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3" sheetId="1" state="hidden" r:id="rId2"/>
    <sheet name="Лист2" sheetId="2" state="hidden" r:id="rId3"/>
    <sheet name="с 3до 7" sheetId="3" state="visible" r:id="rId4"/>
    <sheet name="с 1 до 3" sheetId="4" state="visible" r:id="rId5"/>
    <sheet name="Лист1" sheetId="5" state="visible" r:id="rId6"/>
  </sheets>
  <definedNames>
    <definedName function="false" hidden="false" localSheetId="3" name="_xlnm.Print_Area" vbProcedure="false">'с 1 до 3'!$A$1:$O$272</definedName>
    <definedName function="false" hidden="false" localSheetId="2" name="_xlnm.Print_Area" vbProcedure="false">'с 3до 7'!$A$1:$O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43">
  <si>
    <t xml:space="preserve">1 день</t>
  </si>
  <si>
    <t xml:space="preserve">Завтрак          8:15 - 8:50</t>
  </si>
  <si>
    <t xml:space="preserve">Технологическая и нормативная документация        / сборник рецептур/</t>
  </si>
  <si>
    <t xml:space="preserve">№ рецептуры</t>
  </si>
  <si>
    <t xml:space="preserve">Прием пищи,              наименование блюда</t>
  </si>
  <si>
    <t xml:space="preserve">Выход блюда    (г)</t>
  </si>
  <si>
    <t xml:space="preserve">Цена</t>
  </si>
  <si>
    <t xml:space="preserve">Пищевые вещества (г )</t>
  </si>
  <si>
    <t xml:space="preserve">Энергетическая ценность (ккал)</t>
  </si>
  <si>
    <t xml:space="preserve">Минеральные вещества, мг</t>
  </si>
  <si>
    <t xml:space="preserve">Витамины                          мг</t>
  </si>
  <si>
    <t xml:space="preserve">Б</t>
  </si>
  <si>
    <t xml:space="preserve">Ж</t>
  </si>
  <si>
    <t xml:space="preserve">У</t>
  </si>
  <si>
    <t xml:space="preserve">в т.ч. животные</t>
  </si>
  <si>
    <t xml:space="preserve">Са</t>
  </si>
  <si>
    <t xml:space="preserve">Fe</t>
  </si>
  <si>
    <r>
      <rPr>
        <sz val="12"/>
        <color rgb="FF000000"/>
        <rFont val="Times New Roman"/>
        <family val="1"/>
        <charset val="204"/>
      </rPr>
      <t xml:space="preserve">В 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В</t>
    </r>
    <r>
      <rPr>
        <vertAlign val="subscript"/>
        <sz val="12"/>
        <color rgb="FF000000"/>
        <rFont val="Times New Roman"/>
        <family val="1"/>
        <charset val="204"/>
      </rPr>
      <t xml:space="preserve"> 2</t>
    </r>
  </si>
  <si>
    <t xml:space="preserve">С</t>
  </si>
  <si>
    <t xml:space="preserve">т\к</t>
  </si>
  <si>
    <t xml:space="preserve">8//4</t>
  </si>
  <si>
    <t xml:space="preserve">каша геркулесовая молоч.</t>
  </si>
  <si>
    <t xml:space="preserve">13//10</t>
  </si>
  <si>
    <t xml:space="preserve">кофейный напиток</t>
  </si>
  <si>
    <t xml:space="preserve">3\1</t>
  </si>
  <si>
    <t xml:space="preserve">хлеб валитек -8</t>
  </si>
  <si>
    <t xml:space="preserve">4\1</t>
  </si>
  <si>
    <t xml:space="preserve"> сыр</t>
  </si>
  <si>
    <t xml:space="preserve">итого за прием</t>
  </si>
  <si>
    <t xml:space="preserve">Завтрак 2          10:00 - 10:25</t>
  </si>
  <si>
    <t xml:space="preserve">5\1</t>
  </si>
  <si>
    <t xml:space="preserve">сок в ассортименте</t>
  </si>
  <si>
    <t xml:space="preserve">Обед      12:15 - 13:00</t>
  </si>
  <si>
    <t xml:space="preserve">6\1</t>
  </si>
  <si>
    <t xml:space="preserve">салат из белокач. капусты</t>
  </si>
  <si>
    <t xml:space="preserve">9//2</t>
  </si>
  <si>
    <t xml:space="preserve">рассольник со сметаной</t>
  </si>
  <si>
    <t xml:space="preserve">3//8</t>
  </si>
  <si>
    <t xml:space="preserve">мясо говядины тушеное с овощами</t>
  </si>
  <si>
    <t xml:space="preserve">15,7</t>
  </si>
  <si>
    <t xml:space="preserve">6//10</t>
  </si>
  <si>
    <t xml:space="preserve">компот из свеж.фруктов </t>
  </si>
  <si>
    <t xml:space="preserve">10\1</t>
  </si>
  <si>
    <t xml:space="preserve">хлеб крестьянский</t>
  </si>
  <si>
    <t xml:space="preserve">полдник          15:20 - 15:50</t>
  </si>
  <si>
    <t xml:space="preserve">11//5</t>
  </si>
  <si>
    <t xml:space="preserve">запеканка из творога с изюмом</t>
  </si>
  <si>
    <t xml:space="preserve">13\1</t>
  </si>
  <si>
    <t xml:space="preserve"> соус молочный сладкий</t>
  </si>
  <si>
    <t xml:space="preserve">7\4</t>
  </si>
  <si>
    <t xml:space="preserve">чай</t>
  </si>
  <si>
    <t xml:space="preserve">Итого за день</t>
  </si>
  <si>
    <t xml:space="preserve">2 день</t>
  </si>
  <si>
    <t xml:space="preserve">7//4</t>
  </si>
  <si>
    <t xml:space="preserve">каша рисовая</t>
  </si>
  <si>
    <t xml:space="preserve">2\1</t>
  </si>
  <si>
    <t xml:space="preserve">фрукты в ассортименте </t>
  </si>
  <si>
    <t xml:space="preserve">15\1</t>
  </si>
  <si>
    <t xml:space="preserve">салат из свежих помидор</t>
  </si>
  <si>
    <t xml:space="preserve">2\2</t>
  </si>
  <si>
    <t xml:space="preserve">борщ с мясом</t>
  </si>
  <si>
    <t xml:space="preserve">14\8</t>
  </si>
  <si>
    <t xml:space="preserve">котлета мясная</t>
  </si>
  <si>
    <t xml:space="preserve">5\2</t>
  </si>
  <si>
    <t xml:space="preserve">макаронные изделия отварные</t>
  </si>
  <si>
    <t xml:space="preserve">9\1</t>
  </si>
  <si>
    <t xml:space="preserve">компот из сухофруктов</t>
  </si>
  <si>
    <t xml:space="preserve">Полдник          15:20 - 15:50</t>
  </si>
  <si>
    <t xml:space="preserve">17//2//12</t>
  </si>
  <si>
    <t xml:space="preserve">пирожки печеные с повидлом</t>
  </si>
  <si>
    <t xml:space="preserve">7\2</t>
  </si>
  <si>
    <t xml:space="preserve">кисломолочный продукт</t>
  </si>
  <si>
    <t xml:space="preserve">3 день</t>
  </si>
  <si>
    <t xml:space="preserve">21//2</t>
  </si>
  <si>
    <t xml:space="preserve">суп молочный с лапшой </t>
  </si>
  <si>
    <t xml:space="preserve">кофейный напиток с молоком</t>
  </si>
  <si>
    <t xml:space="preserve">20//1</t>
  </si>
  <si>
    <t xml:space="preserve">салат из отварной свеклы с раст. маслом</t>
  </si>
  <si>
    <t xml:space="preserve">15//2</t>
  </si>
  <si>
    <t xml:space="preserve">суп овощной с мясными фрикадельками</t>
  </si>
  <si>
    <t xml:space="preserve">биточки рыбные</t>
  </si>
  <si>
    <t xml:space="preserve">3//3</t>
  </si>
  <si>
    <t xml:space="preserve">пюре картофельное</t>
  </si>
  <si>
    <t xml:space="preserve">6//12</t>
  </si>
  <si>
    <t xml:space="preserve">ватрушка со сметаной</t>
  </si>
  <si>
    <t xml:space="preserve">чай с молоком</t>
  </si>
  <si>
    <t xml:space="preserve">4 день</t>
  </si>
  <si>
    <t xml:space="preserve">6//5</t>
  </si>
  <si>
    <t xml:space="preserve">сырники из творога </t>
  </si>
  <si>
    <t xml:space="preserve">сгущенное молоко</t>
  </si>
  <si>
    <t xml:space="preserve">фрукты в ассортименте</t>
  </si>
  <si>
    <t xml:space="preserve">3\4</t>
  </si>
  <si>
    <t xml:space="preserve">щи из свежей капусты</t>
  </si>
  <si>
    <t xml:space="preserve">биточки  мясные</t>
  </si>
  <si>
    <t xml:space="preserve">9\5</t>
  </si>
  <si>
    <t xml:space="preserve">соус томатно-сметанный</t>
  </si>
  <si>
    <t xml:space="preserve">44//3</t>
  </si>
  <si>
    <t xml:space="preserve">каша гречневая</t>
  </si>
  <si>
    <t xml:space="preserve">8//12</t>
  </si>
  <si>
    <t xml:space="preserve">сдоба обыкновенная </t>
  </si>
  <si>
    <t xml:space="preserve">5 день</t>
  </si>
  <si>
    <t xml:space="preserve">11//4</t>
  </si>
  <si>
    <t xml:space="preserve">каша пшенная</t>
  </si>
  <si>
    <t xml:space="preserve">какао с молоком</t>
  </si>
  <si>
    <t xml:space="preserve"> фрукты в ассортименте</t>
  </si>
  <si>
    <t xml:space="preserve">10//1</t>
  </si>
  <si>
    <t xml:space="preserve">салат из моркови </t>
  </si>
  <si>
    <t xml:space="preserve">17//2</t>
  </si>
  <si>
    <t xml:space="preserve">суп гороховый c гренками</t>
  </si>
  <si>
    <t xml:space="preserve">5\5</t>
  </si>
  <si>
    <t xml:space="preserve">запеканка картофельная с отварным мясом</t>
  </si>
  <si>
    <t xml:space="preserve">8\5</t>
  </si>
  <si>
    <t xml:space="preserve">рыба под омлетом</t>
  </si>
  <si>
    <t xml:space="preserve">7\3</t>
  </si>
  <si>
    <t xml:space="preserve">6 день</t>
  </si>
  <si>
    <t xml:space="preserve">1\6</t>
  </si>
  <si>
    <t xml:space="preserve">каша манная</t>
  </si>
  <si>
    <t xml:space="preserve">кофейный напиток </t>
  </si>
  <si>
    <t xml:space="preserve">2\6</t>
  </si>
  <si>
    <t xml:space="preserve">масло сливочное</t>
  </si>
  <si>
    <t xml:space="preserve">3\6</t>
  </si>
  <si>
    <t xml:space="preserve">салат из зеленого горошка</t>
  </si>
  <si>
    <t xml:space="preserve">4//8</t>
  </si>
  <si>
    <t xml:space="preserve">плов из отварного мяса</t>
  </si>
  <si>
    <t xml:space="preserve">пудинг творожный </t>
  </si>
  <si>
    <t xml:space="preserve">7 день</t>
  </si>
  <si>
    <t xml:space="preserve">2//4</t>
  </si>
  <si>
    <t xml:space="preserve">каша гречневая молочная</t>
  </si>
  <si>
    <t xml:space="preserve">огурец свежий</t>
  </si>
  <si>
    <t xml:space="preserve">16//2</t>
  </si>
  <si>
    <t xml:space="preserve">суп картофельный с овсяной крупой </t>
  </si>
  <si>
    <t xml:space="preserve">шницель мясной</t>
  </si>
  <si>
    <t xml:space="preserve">18//3</t>
  </si>
  <si>
    <t xml:space="preserve">рагу овощное</t>
  </si>
  <si>
    <t xml:space="preserve">38/3</t>
  </si>
  <si>
    <t xml:space="preserve">запеканка морковная </t>
  </si>
  <si>
    <t xml:space="preserve">7\7</t>
  </si>
  <si>
    <t xml:space="preserve">лимон</t>
  </si>
  <si>
    <t xml:space="preserve">кондитерские изделия</t>
  </si>
  <si>
    <t xml:space="preserve">8 день</t>
  </si>
  <si>
    <t xml:space="preserve">1\8</t>
  </si>
  <si>
    <t xml:space="preserve">суп молочный</t>
  </si>
  <si>
    <t xml:space="preserve">6//1</t>
  </si>
  <si>
    <t xml:space="preserve">18//2</t>
  </si>
  <si>
    <t xml:space="preserve">суп картофельный с макаронами </t>
  </si>
  <si>
    <t xml:space="preserve">тефтели из говядины </t>
  </si>
  <si>
    <t xml:space="preserve">5\3</t>
  </si>
  <si>
    <t xml:space="preserve">2//6</t>
  </si>
  <si>
    <t xml:space="preserve">омлет</t>
  </si>
  <si>
    <t xml:space="preserve">9 день</t>
  </si>
  <si>
    <t xml:space="preserve">16//4</t>
  </si>
  <si>
    <t xml:space="preserve">каша молочная ассорти</t>
  </si>
  <si>
    <t xml:space="preserve">2\9</t>
  </si>
  <si>
    <t xml:space="preserve">суп картофельный с макаронными изделиями</t>
  </si>
  <si>
    <t xml:space="preserve">котлета из говядины </t>
  </si>
  <si>
    <t xml:space="preserve">капуста тушеная</t>
  </si>
  <si>
    <t xml:space="preserve">5\9</t>
  </si>
  <si>
    <t xml:space="preserve">запеканка морковная</t>
  </si>
  <si>
    <t xml:space="preserve">10 день</t>
  </si>
  <si>
    <t xml:space="preserve">1\10</t>
  </si>
  <si>
    <t xml:space="preserve">запеканка творожная </t>
  </si>
  <si>
    <t xml:space="preserve">повидло</t>
  </si>
  <si>
    <t xml:space="preserve">2\10</t>
  </si>
  <si>
    <t xml:space="preserve">салат морковный с яблоком</t>
  </si>
  <si>
    <t xml:space="preserve">32//2</t>
  </si>
  <si>
    <t xml:space="preserve">суп крестьянский</t>
  </si>
  <si>
    <t xml:space="preserve">4\10</t>
  </si>
  <si>
    <t xml:space="preserve">котлеты  рыбные паровые</t>
  </si>
  <si>
    <t xml:space="preserve">5\10</t>
  </si>
  <si>
    <t xml:space="preserve">пюре картофельное /тушеная капуста</t>
  </si>
  <si>
    <t xml:space="preserve">кисель</t>
  </si>
  <si>
    <t xml:space="preserve">Итого за 10 дней</t>
  </si>
  <si>
    <t xml:space="preserve">В среднем за 1 день</t>
  </si>
  <si>
    <t xml:space="preserve">* с учетом сезонных овощей</t>
  </si>
  <si>
    <t xml:space="preserve">Завтрак          8:15 - 8:30</t>
  </si>
  <si>
    <t xml:space="preserve">1\1</t>
  </si>
  <si>
    <t xml:space="preserve">Обед     11:50 - 12:10</t>
  </si>
  <si>
    <t xml:space="preserve">салат из белокач. капусты с растит. маслом</t>
  </si>
  <si>
    <t xml:space="preserve">7\1</t>
  </si>
  <si>
    <t xml:space="preserve">8\1</t>
  </si>
  <si>
    <t xml:space="preserve">Полдник          15:30 - 15:45</t>
  </si>
  <si>
    <t xml:space="preserve">11\1</t>
  </si>
  <si>
    <t xml:space="preserve">запеканка творожно-морковная </t>
  </si>
  <si>
    <t xml:space="preserve">12\1</t>
  </si>
  <si>
    <t xml:space="preserve">1\2</t>
  </si>
  <si>
    <t xml:space="preserve">3\2</t>
  </si>
  <si>
    <t xml:space="preserve">6\2</t>
  </si>
  <si>
    <t xml:space="preserve">8\2</t>
  </si>
  <si>
    <t xml:space="preserve">молоко</t>
  </si>
  <si>
    <t xml:space="preserve">Итого за прием</t>
  </si>
  <si>
    <t xml:space="preserve">1\3</t>
  </si>
  <si>
    <t xml:space="preserve">вермишель молочная</t>
  </si>
  <si>
    <t xml:space="preserve">2\3</t>
  </si>
  <si>
    <t xml:space="preserve">3\3</t>
  </si>
  <si>
    <t xml:space="preserve">4\3</t>
  </si>
  <si>
    <t xml:space="preserve">6\3</t>
  </si>
  <si>
    <t xml:space="preserve">1\4</t>
  </si>
  <si>
    <t xml:space="preserve">творожно-манный пудинг</t>
  </si>
  <si>
    <t xml:space="preserve">4\4</t>
  </si>
  <si>
    <t xml:space="preserve">тефтели мясные</t>
  </si>
  <si>
    <t xml:space="preserve">6\4</t>
  </si>
  <si>
    <t xml:space="preserve">сдоба витаминизированная</t>
  </si>
  <si>
    <t xml:space="preserve">1\5</t>
  </si>
  <si>
    <t xml:space="preserve">3\5</t>
  </si>
  <si>
    <t xml:space="preserve">Салат из моркови </t>
  </si>
  <si>
    <t xml:space="preserve">4\5</t>
  </si>
  <si>
    <t xml:space="preserve">суп гороховый </t>
  </si>
  <si>
    <t xml:space="preserve">4\6</t>
  </si>
  <si>
    <t xml:space="preserve">суп-пюре картофельный</t>
  </si>
  <si>
    <t xml:space="preserve">5\6</t>
  </si>
  <si>
    <t xml:space="preserve">пудинг из мяса</t>
  </si>
  <si>
    <t xml:space="preserve">6\6</t>
  </si>
  <si>
    <t xml:space="preserve">рис отварной</t>
  </si>
  <si>
    <t xml:space="preserve">8\6</t>
  </si>
  <si>
    <t xml:space="preserve">творожно- изюмный пудинг</t>
  </si>
  <si>
    <t xml:space="preserve">1\7</t>
  </si>
  <si>
    <t xml:space="preserve">каша гречневая мол.</t>
  </si>
  <si>
    <t xml:space="preserve">Завтрак 2</t>
  </si>
  <si>
    <t xml:space="preserve">2\7</t>
  </si>
  <si>
    <t xml:space="preserve">3\7</t>
  </si>
  <si>
    <t xml:space="preserve">суп - пюре из овощей с крупой</t>
  </si>
  <si>
    <t xml:space="preserve">6\9</t>
  </si>
  <si>
    <t xml:space="preserve">5\7</t>
  </si>
  <si>
    <t xml:space="preserve">суфле куриное</t>
  </si>
  <si>
    <t xml:space="preserve">2\8</t>
  </si>
  <si>
    <t xml:space="preserve">салат капустный с яблоком</t>
  </si>
  <si>
    <t xml:space="preserve">3\8</t>
  </si>
  <si>
    <t xml:space="preserve">суп из овощей</t>
  </si>
  <si>
    <t xml:space="preserve">5\8</t>
  </si>
  <si>
    <t xml:space="preserve">фрикадельки из мяса</t>
  </si>
  <si>
    <t xml:space="preserve">8\8</t>
  </si>
  <si>
    <t xml:space="preserve">1\9</t>
  </si>
  <si>
    <t xml:space="preserve">4\9</t>
  </si>
  <si>
    <t xml:space="preserve">запеканка творожная</t>
  </si>
  <si>
    <t xml:space="preserve">3\10</t>
  </si>
  <si>
    <t xml:space="preserve">кнели рыбные паровые</t>
  </si>
  <si>
    <t xml:space="preserve">пюре картофельное\капуста тушеная</t>
  </si>
  <si>
    <t xml:space="preserve">булочка витаминизированная</t>
  </si>
  <si>
    <t xml:space="preserve">Цикличное десятидневное меню для организации питания детей в МКДОУ "Детский сад № 23 "Теремок"</t>
  </si>
  <si>
    <t xml:space="preserve">в возрасте   с 3 до 7 лет, посещающих с  10 часовым пребыванием </t>
  </si>
  <si>
    <t xml:space="preserve">дошкольные образовательные  учреждения   </t>
  </si>
  <si>
    <t xml:space="preserve">в соответствии с  физиологическими нормами потребления продук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0"/>
    <numFmt numFmtId="168" formatCode="0.0"/>
    <numFmt numFmtId="169" formatCode="[$-409]m/d/yyyy"/>
    <numFmt numFmtId="170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8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R246" activeCellId="0" sqref="R2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33"/>
    <col collapsed="false" customWidth="true" hidden="false" outlineLevel="0" max="3" min="3" style="0" width="27.87"/>
    <col collapsed="false" customWidth="true" hidden="false" outlineLevel="0" max="4" min="4" style="0" width="10.43"/>
    <col collapsed="false" customWidth="true" hidden="true" outlineLevel="0" max="5" min="5" style="0" width="8.33"/>
    <col collapsed="false" customWidth="true" hidden="false" outlineLevel="0" max="6" min="6" style="0" width="10.1"/>
    <col collapsed="false" customWidth="false" hidden="true" outlineLevel="0" max="7" min="7" style="0" width="8.96"/>
    <col collapsed="false" customWidth="true" hidden="false" outlineLevel="0" max="8" min="8" style="0" width="10.32"/>
    <col collapsed="false" customWidth="true" hidden="false" outlineLevel="0" max="11" min="9" style="0" width="9.99"/>
    <col collapsed="false" customWidth="true" hidden="false" outlineLevel="0" max="12" min="12" style="0" width="9.33"/>
    <col collapsed="false" customWidth="true" hidden="false" outlineLevel="0" max="14" min="13" style="0" width="7.1"/>
    <col collapsed="false" customWidth="true" hidden="false" outlineLevel="0" max="15" min="15" style="0" width="9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 t="s">
        <v>8</v>
      </c>
      <c r="K3" s="6" t="s">
        <v>9</v>
      </c>
      <c r="L3" s="6"/>
      <c r="M3" s="6" t="s">
        <v>10</v>
      </c>
      <c r="N3" s="6"/>
      <c r="O3" s="6"/>
    </row>
    <row r="4" customFormat="false" ht="15.75" hidden="false" customHeight="true" outlineLevel="0" collapsed="false">
      <c r="A4" s="2"/>
      <c r="B4" s="2"/>
      <c r="C4" s="4"/>
      <c r="D4" s="4"/>
      <c r="E4" s="4"/>
      <c r="F4" s="7" t="s">
        <v>11</v>
      </c>
      <c r="G4" s="8"/>
      <c r="H4" s="9" t="s">
        <v>12</v>
      </c>
      <c r="I4" s="9" t="s">
        <v>13</v>
      </c>
      <c r="J4" s="5"/>
      <c r="K4" s="5"/>
      <c r="L4" s="6"/>
      <c r="M4" s="6"/>
      <c r="N4" s="6"/>
      <c r="O4" s="6"/>
    </row>
    <row r="5" customFormat="false" ht="47.4" hidden="false" customHeight="false" outlineLevel="0" collapsed="false">
      <c r="A5" s="2"/>
      <c r="B5" s="2"/>
      <c r="C5" s="4"/>
      <c r="D5" s="4"/>
      <c r="E5" s="4"/>
      <c r="F5" s="7"/>
      <c r="G5" s="10" t="s">
        <v>14</v>
      </c>
      <c r="H5" s="9"/>
      <c r="I5" s="9"/>
      <c r="J5" s="5"/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</row>
    <row r="6" customFormat="false" ht="18.75" hidden="false" customHeight="true" outlineLevel="0" collapsed="false">
      <c r="A6" s="11" t="s">
        <v>20</v>
      </c>
      <c r="B6" s="12" t="s">
        <v>21</v>
      </c>
      <c r="C6" s="13" t="s">
        <v>22</v>
      </c>
      <c r="D6" s="14" t="n">
        <v>200</v>
      </c>
      <c r="E6" s="14" t="n">
        <v>5.16</v>
      </c>
      <c r="F6" s="14" t="n">
        <v>11.23</v>
      </c>
      <c r="G6" s="14" t="n">
        <v>0</v>
      </c>
      <c r="H6" s="14" t="n">
        <v>13.65</v>
      </c>
      <c r="I6" s="14" t="n">
        <v>33.18</v>
      </c>
      <c r="J6" s="15" t="n">
        <v>271.34</v>
      </c>
      <c r="K6" s="16" t="n">
        <v>202.86</v>
      </c>
      <c r="L6" s="16" t="n">
        <v>1.49</v>
      </c>
      <c r="M6" s="16" t="n">
        <v>0.22</v>
      </c>
      <c r="N6" s="16" t="n">
        <v>0.27</v>
      </c>
      <c r="O6" s="16" t="n">
        <v>1.95</v>
      </c>
    </row>
    <row r="7" customFormat="false" ht="15" hidden="false" customHeight="false" outlineLevel="0" collapsed="false">
      <c r="A7" s="11" t="s">
        <v>20</v>
      </c>
      <c r="B7" s="11" t="s">
        <v>23</v>
      </c>
      <c r="C7" s="13" t="s">
        <v>24</v>
      </c>
      <c r="D7" s="14" t="n">
        <v>200</v>
      </c>
      <c r="E7" s="14" t="n">
        <v>3.69</v>
      </c>
      <c r="F7" s="14" t="n">
        <v>4.65</v>
      </c>
      <c r="G7" s="14" t="n">
        <v>4.02</v>
      </c>
      <c r="H7" s="14" t="n">
        <v>4.87</v>
      </c>
      <c r="I7" s="14" t="n">
        <v>17.3</v>
      </c>
      <c r="J7" s="15" t="n">
        <v>130.55</v>
      </c>
      <c r="K7" s="16" t="n">
        <v>105.86</v>
      </c>
      <c r="L7" s="16" t="n">
        <v>0.11</v>
      </c>
      <c r="M7" s="16" t="n">
        <v>0.03</v>
      </c>
      <c r="N7" s="16" t="n">
        <v>0.12</v>
      </c>
      <c r="O7" s="16" t="n">
        <v>0.52</v>
      </c>
    </row>
    <row r="8" customFormat="false" ht="15" hidden="false" customHeight="false" outlineLevel="0" collapsed="false">
      <c r="A8" s="11" t="s">
        <v>20</v>
      </c>
      <c r="B8" s="11" t="s">
        <v>25</v>
      </c>
      <c r="C8" s="13" t="s">
        <v>26</v>
      </c>
      <c r="D8" s="14" t="n">
        <v>30</v>
      </c>
      <c r="E8" s="14"/>
      <c r="F8" s="14" t="n">
        <v>2.28</v>
      </c>
      <c r="G8" s="14"/>
      <c r="H8" s="14" t="n">
        <v>0.24</v>
      </c>
      <c r="I8" s="14" t="n">
        <v>14.8</v>
      </c>
      <c r="J8" s="15" t="n">
        <v>71</v>
      </c>
      <c r="K8" s="16" t="n">
        <v>19.81</v>
      </c>
      <c r="L8" s="16" t="n">
        <v>0.63</v>
      </c>
      <c r="M8" s="16" t="n">
        <v>0.09</v>
      </c>
      <c r="N8" s="16" t="n">
        <v>0</v>
      </c>
      <c r="O8" s="16" t="n">
        <v>0</v>
      </c>
      <c r="P8" s="17"/>
      <c r="Q8" s="17"/>
      <c r="R8" s="17"/>
      <c r="S8" s="17"/>
      <c r="T8" s="17"/>
    </row>
    <row r="9" customFormat="false" ht="15" hidden="false" customHeight="false" outlineLevel="0" collapsed="false">
      <c r="A9" s="11" t="s">
        <v>20</v>
      </c>
      <c r="B9" s="11" t="s">
        <v>27</v>
      </c>
      <c r="C9" s="18" t="s">
        <v>28</v>
      </c>
      <c r="D9" s="14" t="n">
        <v>10</v>
      </c>
      <c r="E9" s="14" t="n">
        <v>1.14</v>
      </c>
      <c r="F9" s="14" t="n">
        <v>2.63</v>
      </c>
      <c r="G9" s="14"/>
      <c r="H9" s="14" t="n">
        <v>2.66</v>
      </c>
      <c r="I9" s="14" t="n">
        <v>0</v>
      </c>
      <c r="J9" s="19" t="n">
        <v>36</v>
      </c>
      <c r="K9" s="16" t="n">
        <v>100</v>
      </c>
      <c r="L9" s="16" t="n">
        <v>0.07</v>
      </c>
      <c r="M9" s="16" t="n">
        <v>0</v>
      </c>
      <c r="N9" s="16" t="n">
        <v>0.04</v>
      </c>
      <c r="O9" s="16" t="n">
        <v>0.07</v>
      </c>
    </row>
    <row r="10" customFormat="false" ht="15" hidden="false" customHeight="false" outlineLevel="0" collapsed="false">
      <c r="A10" s="20"/>
      <c r="B10" s="21"/>
      <c r="C10" s="22" t="s">
        <v>29</v>
      </c>
      <c r="D10" s="23" t="n">
        <f aca="false">D6+D7+D8+D9</f>
        <v>440</v>
      </c>
      <c r="E10" s="23" t="n">
        <f aca="false">E6+E7+E8+E9</f>
        <v>9.99</v>
      </c>
      <c r="F10" s="23" t="n">
        <f aca="false">F6+F7+F8+F9</f>
        <v>20.79</v>
      </c>
      <c r="G10" s="23" t="n">
        <f aca="false">G6+G7+G8+G9</f>
        <v>4.02</v>
      </c>
      <c r="H10" s="23" t="n">
        <f aca="false">H6+H7+H8+H9</f>
        <v>21.42</v>
      </c>
      <c r="I10" s="23" t="n">
        <f aca="false">I6+I7+I8+I9</f>
        <v>65.28</v>
      </c>
      <c r="J10" s="23" t="n">
        <f aca="false">J6+J7+J8+J9</f>
        <v>508.89</v>
      </c>
      <c r="K10" s="23" t="n">
        <f aca="false">K6+K7+K8+K9</f>
        <v>428.53</v>
      </c>
      <c r="L10" s="23" t="n">
        <f aca="false">L6+L7+L8+L9</f>
        <v>2.3</v>
      </c>
      <c r="M10" s="23" t="n">
        <f aca="false">M6+M7+M8+M9</f>
        <v>0.34</v>
      </c>
      <c r="N10" s="23" t="n">
        <f aca="false">N6+N7+N8+N9</f>
        <v>0.43</v>
      </c>
      <c r="O10" s="23" t="n">
        <f aca="false">O6+O7+O8+O9</f>
        <v>2.54</v>
      </c>
    </row>
    <row r="11" customFormat="false" ht="15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5" hidden="false" customHeight="false" outlineLevel="0" collapsed="false">
      <c r="A12" s="11" t="s">
        <v>20</v>
      </c>
      <c r="B12" s="11" t="s">
        <v>31</v>
      </c>
      <c r="C12" s="13" t="s">
        <v>32</v>
      </c>
      <c r="D12" s="14" t="n">
        <v>100</v>
      </c>
      <c r="E12" s="14" t="n">
        <v>4.03</v>
      </c>
      <c r="F12" s="14" t="n">
        <v>0.4</v>
      </c>
      <c r="G12" s="14" t="n">
        <v>0</v>
      </c>
      <c r="H12" s="14" t="n">
        <v>0.4</v>
      </c>
      <c r="I12" s="14" t="n">
        <v>12.64</v>
      </c>
      <c r="J12" s="15" t="n">
        <v>42.68</v>
      </c>
      <c r="K12" s="16" t="n">
        <v>16</v>
      </c>
      <c r="L12" s="16" t="n">
        <v>2.2</v>
      </c>
      <c r="M12" s="16" t="n">
        <v>0.03</v>
      </c>
      <c r="N12" s="16" t="n">
        <v>0</v>
      </c>
      <c r="O12" s="16" t="n">
        <v>10</v>
      </c>
    </row>
    <row r="13" customFormat="false" ht="15" hidden="false" customHeight="false" outlineLevel="0" collapsed="false">
      <c r="A13" s="11"/>
      <c r="B13" s="11"/>
      <c r="C13" s="25" t="s">
        <v>29</v>
      </c>
      <c r="D13" s="26" t="n">
        <f aca="false">SUM(D12)</f>
        <v>100</v>
      </c>
      <c r="E13" s="27" t="n">
        <f aca="false">SUM(E12:E12)</f>
        <v>4.03</v>
      </c>
      <c r="F13" s="27" t="n">
        <f aca="false">SUM(F12:F12)</f>
        <v>0.4</v>
      </c>
      <c r="G13" s="27" t="n">
        <f aca="false">SUM(G12:G12)</f>
        <v>0</v>
      </c>
      <c r="H13" s="27" t="n">
        <f aca="false">SUM(H12:H12)</f>
        <v>0.4</v>
      </c>
      <c r="I13" s="27" t="n">
        <f aca="false">SUM(I12:I12)</f>
        <v>12.64</v>
      </c>
      <c r="J13" s="27" t="n">
        <f aca="false">SUM(J12:J12)</f>
        <v>42.68</v>
      </c>
      <c r="K13" s="27" t="n">
        <f aca="false">SUM(K12:K12)</f>
        <v>16</v>
      </c>
      <c r="L13" s="27" t="n">
        <f aca="false">SUM(L12:L12)</f>
        <v>2.2</v>
      </c>
      <c r="M13" s="27" t="n">
        <f aca="false">SUM(M12:M12)</f>
        <v>0.03</v>
      </c>
      <c r="N13" s="27" t="n">
        <f aca="false">SUM(N12:N12)</f>
        <v>0</v>
      </c>
      <c r="O13" s="28" t="n">
        <f aca="false">SUM(O12:O12)</f>
        <v>10</v>
      </c>
    </row>
    <row r="14" customFormat="false" ht="1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" hidden="false" customHeight="true" outlineLevel="0" collapsed="false">
      <c r="A15" s="11" t="s">
        <v>20</v>
      </c>
      <c r="B15" s="11" t="s">
        <v>34</v>
      </c>
      <c r="C15" s="13" t="s">
        <v>35</v>
      </c>
      <c r="D15" s="14" t="n">
        <v>60</v>
      </c>
      <c r="E15" s="14" t="n">
        <v>4.5</v>
      </c>
      <c r="F15" s="14" t="n">
        <v>1</v>
      </c>
      <c r="G15" s="14" t="n">
        <v>0.018</v>
      </c>
      <c r="H15" s="14" t="n">
        <v>4</v>
      </c>
      <c r="I15" s="14" t="n">
        <v>6.5</v>
      </c>
      <c r="J15" s="15" t="n">
        <v>65</v>
      </c>
      <c r="K15" s="16" t="n">
        <v>27.79</v>
      </c>
      <c r="L15" s="16" t="n">
        <v>0.35</v>
      </c>
      <c r="M15" s="16" t="n">
        <v>0.02</v>
      </c>
      <c r="N15" s="16" t="n">
        <v>0.02</v>
      </c>
      <c r="O15" s="16" t="n">
        <v>24.26</v>
      </c>
    </row>
    <row r="16" customFormat="false" ht="15" hidden="false" customHeight="false" outlineLevel="0" collapsed="false">
      <c r="A16" s="11" t="s">
        <v>20</v>
      </c>
      <c r="B16" s="29" t="s">
        <v>36</v>
      </c>
      <c r="C16" s="13" t="s">
        <v>37</v>
      </c>
      <c r="D16" s="14" t="n">
        <v>250</v>
      </c>
      <c r="E16" s="14" t="n">
        <v>8.97</v>
      </c>
      <c r="F16" s="14" t="n">
        <v>8.8</v>
      </c>
      <c r="G16" s="14" t="n">
        <v>0</v>
      </c>
      <c r="H16" s="14" t="n">
        <v>14.82</v>
      </c>
      <c r="I16" s="14" t="n">
        <v>11.69</v>
      </c>
      <c r="J16" s="15" t="n">
        <v>127</v>
      </c>
      <c r="K16" s="16" t="n">
        <v>13.17</v>
      </c>
      <c r="L16" s="16" t="n">
        <v>0.67</v>
      </c>
      <c r="M16" s="16" t="n">
        <v>0.06</v>
      </c>
      <c r="N16" s="16" t="n">
        <v>0.06</v>
      </c>
      <c r="O16" s="16" t="n">
        <v>4.61</v>
      </c>
    </row>
    <row r="17" customFormat="false" ht="28.2" hidden="false" customHeight="false" outlineLevel="0" collapsed="false">
      <c r="A17" s="30" t="s">
        <v>20</v>
      </c>
      <c r="B17" s="11" t="s">
        <v>38</v>
      </c>
      <c r="C17" s="13" t="s">
        <v>39</v>
      </c>
      <c r="D17" s="14" t="n">
        <v>200</v>
      </c>
      <c r="E17" s="14" t="n">
        <v>2.11</v>
      </c>
      <c r="F17" s="14" t="s">
        <v>40</v>
      </c>
      <c r="G17" s="14"/>
      <c r="H17" s="14" t="s">
        <v>40</v>
      </c>
      <c r="I17" s="14" t="n">
        <v>19.8</v>
      </c>
      <c r="J17" s="15" t="n">
        <v>283</v>
      </c>
      <c r="K17" s="16" t="n">
        <v>26.07</v>
      </c>
      <c r="L17" s="16" t="n">
        <v>2.77</v>
      </c>
      <c r="M17" s="16" t="n">
        <v>0.14</v>
      </c>
      <c r="N17" s="16" t="n">
        <v>0.15</v>
      </c>
      <c r="O17" s="16" t="n">
        <v>10.68</v>
      </c>
    </row>
    <row r="18" customFormat="false" ht="15" hidden="false" customHeight="false" outlineLevel="0" collapsed="false">
      <c r="A18" s="30" t="s">
        <v>20</v>
      </c>
      <c r="B18" s="29" t="s">
        <v>41</v>
      </c>
      <c r="C18" s="13" t="s">
        <v>42</v>
      </c>
      <c r="D18" s="14" t="n">
        <v>200</v>
      </c>
      <c r="E18" s="14" t="n">
        <v>4.45</v>
      </c>
      <c r="F18" s="14" t="n">
        <v>0.12</v>
      </c>
      <c r="G18" s="14" t="n">
        <v>0</v>
      </c>
      <c r="H18" s="14" t="n">
        <v>0.12</v>
      </c>
      <c r="I18" s="14" t="n">
        <v>11.92</v>
      </c>
      <c r="J18" s="15" t="n">
        <v>4.98</v>
      </c>
      <c r="K18" s="16" t="n">
        <v>14.48</v>
      </c>
      <c r="L18" s="16" t="n">
        <v>0.69</v>
      </c>
      <c r="M18" s="16" t="n">
        <v>0.01</v>
      </c>
      <c r="N18" s="16" t="n">
        <v>0.01</v>
      </c>
      <c r="O18" s="16" t="n">
        <v>50.16</v>
      </c>
    </row>
    <row r="19" customFormat="false" ht="18.75" hidden="false" customHeight="true" outlineLevel="0" collapsed="false">
      <c r="A19" s="30" t="s">
        <v>20</v>
      </c>
      <c r="B19" s="11" t="s">
        <v>43</v>
      </c>
      <c r="C19" s="13" t="s">
        <v>44</v>
      </c>
      <c r="D19" s="14" t="n">
        <v>70</v>
      </c>
      <c r="E19" s="14" t="n">
        <v>1.23</v>
      </c>
      <c r="F19" s="14" t="n">
        <v>5.39</v>
      </c>
      <c r="G19" s="14"/>
      <c r="H19" s="14" t="n">
        <v>0.67</v>
      </c>
      <c r="I19" s="14" t="n">
        <v>33.54</v>
      </c>
      <c r="J19" s="15" t="n">
        <v>165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</row>
    <row r="20" customFormat="false" ht="15" hidden="false" customHeight="false" outlineLevel="0" collapsed="false">
      <c r="A20" s="30"/>
      <c r="B20" s="31"/>
      <c r="C20" s="32" t="s">
        <v>29</v>
      </c>
      <c r="D20" s="33" t="n">
        <f aca="false">SUM(D15:D19)</f>
        <v>780</v>
      </c>
      <c r="E20" s="33" t="n">
        <f aca="false">SUM(E15:E19)</f>
        <v>21.26</v>
      </c>
      <c r="F20" s="33" t="n">
        <f aca="false">SUM(F15:F19)</f>
        <v>15.31</v>
      </c>
      <c r="G20" s="33" t="n">
        <f aca="false">SUM(G15:G19)</f>
        <v>0.018</v>
      </c>
      <c r="H20" s="33" t="n">
        <f aca="false">SUM(H15:H19)</f>
        <v>19.61</v>
      </c>
      <c r="I20" s="33" t="n">
        <f aca="false">SUM(I15:I19)</f>
        <v>83.45</v>
      </c>
      <c r="J20" s="34" t="n">
        <f aca="false">SUM(J15:J19)</f>
        <v>644.98</v>
      </c>
      <c r="K20" s="34" t="n">
        <f aca="false">SUM(K15:K19)</f>
        <v>81.51</v>
      </c>
      <c r="L20" s="35" t="n">
        <f aca="false">SUM(L15:L19)</f>
        <v>4.48</v>
      </c>
      <c r="M20" s="34" t="n">
        <f aca="false">SUM(M15:M19)</f>
        <v>0.23</v>
      </c>
      <c r="N20" s="34" t="n">
        <f aca="false">SUM(N15:N19)</f>
        <v>0.24</v>
      </c>
      <c r="O20" s="35" t="n">
        <f aca="false">SUM(O15:O19)</f>
        <v>89.71</v>
      </c>
    </row>
    <row r="21" customFormat="false" ht="15" hidden="false" customHeight="true" outlineLevel="0" collapsed="false">
      <c r="A21" s="1" t="s">
        <v>4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8.2" hidden="false" customHeight="false" outlineLevel="0" collapsed="false">
      <c r="A22" s="30" t="s">
        <v>20</v>
      </c>
      <c r="B22" s="11" t="s">
        <v>46</v>
      </c>
      <c r="C22" s="13" t="s">
        <v>47</v>
      </c>
      <c r="D22" s="14" t="n">
        <v>150</v>
      </c>
      <c r="E22" s="14" t="n">
        <v>7.94</v>
      </c>
      <c r="F22" s="14" t="n">
        <v>16.2</v>
      </c>
      <c r="G22" s="14" t="n">
        <v>20.4</v>
      </c>
      <c r="H22" s="14" t="n">
        <v>9.6</v>
      </c>
      <c r="I22" s="14" t="n">
        <v>17.1</v>
      </c>
      <c r="J22" s="14" t="n">
        <v>221</v>
      </c>
      <c r="K22" s="14" t="n">
        <v>136.88</v>
      </c>
      <c r="L22" s="14" t="n">
        <v>0.51</v>
      </c>
      <c r="M22" s="14" t="n">
        <v>0.04</v>
      </c>
      <c r="N22" s="14" t="n">
        <v>0.22</v>
      </c>
      <c r="O22" s="14" t="n">
        <v>0.22</v>
      </c>
    </row>
    <row r="23" customFormat="false" ht="15" hidden="false" customHeight="false" outlineLevel="0" collapsed="false">
      <c r="A23" s="30" t="s">
        <v>20</v>
      </c>
      <c r="B23" s="30" t="s">
        <v>48</v>
      </c>
      <c r="C23" s="36" t="s">
        <v>49</v>
      </c>
      <c r="D23" s="37" t="n">
        <v>60</v>
      </c>
      <c r="E23" s="37"/>
      <c r="F23" s="37" t="n">
        <v>0.99</v>
      </c>
      <c r="G23" s="37" t="n">
        <v>1.49</v>
      </c>
      <c r="H23" s="37" t="n">
        <v>1.06</v>
      </c>
      <c r="I23" s="37" t="n">
        <v>11.92</v>
      </c>
      <c r="J23" s="37" t="n">
        <v>41</v>
      </c>
      <c r="K23" s="37" t="n">
        <v>48.36</v>
      </c>
      <c r="L23" s="37" t="n">
        <v>0.05</v>
      </c>
      <c r="M23" s="37" t="n">
        <v>0</v>
      </c>
      <c r="N23" s="37" t="n">
        <v>0.06</v>
      </c>
      <c r="O23" s="37" t="n">
        <v>0.24</v>
      </c>
      <c r="P23" s="17"/>
      <c r="Q23" s="17"/>
      <c r="R23" s="17"/>
      <c r="S23" s="17"/>
      <c r="T23" s="17"/>
    </row>
    <row r="24" customFormat="false" ht="15" hidden="false" customHeight="false" outlineLevel="0" collapsed="false">
      <c r="A24" s="30" t="s">
        <v>20</v>
      </c>
      <c r="B24" s="30" t="s">
        <v>48</v>
      </c>
      <c r="C24" s="13"/>
      <c r="D24" s="38"/>
      <c r="E24" s="38" t="n">
        <v>4.03</v>
      </c>
      <c r="F24" s="38"/>
      <c r="G24" s="38" t="n">
        <v>0</v>
      </c>
      <c r="H24" s="38"/>
      <c r="I24" s="38"/>
      <c r="J24" s="39"/>
      <c r="K24" s="40"/>
      <c r="L24" s="40"/>
      <c r="M24" s="40"/>
      <c r="N24" s="40"/>
      <c r="O24" s="40"/>
    </row>
    <row r="25" customFormat="false" ht="15" hidden="false" customHeight="false" outlineLevel="0" collapsed="false">
      <c r="A25" s="30" t="s">
        <v>20</v>
      </c>
      <c r="B25" s="30" t="s">
        <v>50</v>
      </c>
      <c r="C25" s="13" t="s">
        <v>51</v>
      </c>
      <c r="D25" s="37" t="n">
        <v>200</v>
      </c>
      <c r="E25" s="37"/>
      <c r="F25" s="37" t="n">
        <v>0</v>
      </c>
      <c r="G25" s="37"/>
      <c r="H25" s="37" t="n">
        <v>0</v>
      </c>
      <c r="I25" s="37" t="n">
        <v>9.1</v>
      </c>
      <c r="J25" s="41" t="n">
        <v>35</v>
      </c>
      <c r="K25" s="42" t="n">
        <v>0.26</v>
      </c>
      <c r="L25" s="42" t="n">
        <v>0.03</v>
      </c>
      <c r="M25" s="42" t="n">
        <v>0</v>
      </c>
      <c r="N25" s="42" t="n">
        <v>0</v>
      </c>
      <c r="O25" s="42" t="n">
        <v>0</v>
      </c>
    </row>
    <row r="26" customFormat="false" ht="15" hidden="false" customHeight="false" outlineLevel="0" collapsed="false">
      <c r="A26" s="43"/>
      <c r="B26" s="43"/>
      <c r="C26" s="32" t="s">
        <v>29</v>
      </c>
      <c r="D26" s="33" t="n">
        <f aca="false">D22+D23+D24</f>
        <v>210</v>
      </c>
      <c r="E26" s="33" t="n">
        <f aca="false">E22+E23+E24</f>
        <v>11.97</v>
      </c>
      <c r="F26" s="33" t="n">
        <f aca="false">F22+F23+F24</f>
        <v>17.19</v>
      </c>
      <c r="G26" s="33" t="n">
        <f aca="false">G22+G23+G24</f>
        <v>21.89</v>
      </c>
      <c r="H26" s="33" t="n">
        <f aca="false">H22+H23+H24</f>
        <v>10.66</v>
      </c>
      <c r="I26" s="33" t="n">
        <f aca="false">I22+I23+I24</f>
        <v>29.02</v>
      </c>
      <c r="J26" s="33" t="n">
        <f aca="false">J22+J23+J24</f>
        <v>262</v>
      </c>
      <c r="K26" s="33" t="n">
        <f aca="false">K22+K23+K24</f>
        <v>185.24</v>
      </c>
      <c r="L26" s="33" t="n">
        <f aca="false">L22+L23+L24</f>
        <v>0.56</v>
      </c>
      <c r="M26" s="33" t="n">
        <f aca="false">M22+M23+M24</f>
        <v>0.04</v>
      </c>
      <c r="N26" s="33" t="n">
        <f aca="false">N22+N23+N24</f>
        <v>0.28</v>
      </c>
      <c r="O26" s="33" t="n">
        <f aca="false">O22+O23+O24</f>
        <v>0.46</v>
      </c>
    </row>
    <row r="27" customFormat="false" ht="16.2" hidden="false" customHeight="false" outlineLevel="0" collapsed="false">
      <c r="A27" s="44"/>
      <c r="B27" s="44"/>
      <c r="C27" s="45" t="s">
        <v>52</v>
      </c>
      <c r="D27" s="46"/>
      <c r="E27" s="47" t="e">
        <f aca="false">E26+E20+#REF!+E13</f>
        <v>#REF!</v>
      </c>
      <c r="F27" s="47" t="n">
        <f aca="false">F10+F13+F20+F26</f>
        <v>53.69</v>
      </c>
      <c r="G27" s="47" t="n">
        <f aca="false">G10+G13+G20+G26</f>
        <v>25.928</v>
      </c>
      <c r="H27" s="47" t="n">
        <f aca="false">H10+H13+H20+H26</f>
        <v>52.09</v>
      </c>
      <c r="I27" s="47" t="n">
        <f aca="false">I10+I13+I20+I26</f>
        <v>190.39</v>
      </c>
      <c r="J27" s="47" t="n">
        <f aca="false">J10+J13+J20+J26</f>
        <v>1458.55</v>
      </c>
      <c r="K27" s="47" t="n">
        <f aca="false">K10+K13+K20+K26</f>
        <v>711.28</v>
      </c>
      <c r="L27" s="47" t="n">
        <f aca="false">L10+L13+L20+L26</f>
        <v>9.54</v>
      </c>
      <c r="M27" s="47" t="n">
        <f aca="false">M10+M13+M20+M26</f>
        <v>0.64</v>
      </c>
      <c r="N27" s="47" t="n">
        <f aca="false">N10+N13+N20+N26</f>
        <v>0.95</v>
      </c>
      <c r="O27" s="47" t="n">
        <f aca="false">O10+O13+O20+O26</f>
        <v>102.71</v>
      </c>
    </row>
    <row r="28" customFormat="false" ht="15" hidden="false" customHeight="true" outlineLevel="0" collapsed="false">
      <c r="A28" s="1" t="s">
        <v>5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" t="s">
        <v>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true" outlineLevel="0" collapsed="false">
      <c r="A30" s="2" t="s">
        <v>2</v>
      </c>
      <c r="B30" s="3" t="s">
        <v>3</v>
      </c>
      <c r="C30" s="4" t="s">
        <v>4</v>
      </c>
      <c r="D30" s="4" t="s">
        <v>5</v>
      </c>
      <c r="E30" s="4" t="s">
        <v>6</v>
      </c>
      <c r="F30" s="5" t="s">
        <v>7</v>
      </c>
      <c r="G30" s="5"/>
      <c r="H30" s="5"/>
      <c r="I30" s="5"/>
      <c r="J30" s="5" t="s">
        <v>8</v>
      </c>
      <c r="K30" s="6" t="s">
        <v>9</v>
      </c>
      <c r="L30" s="6"/>
      <c r="M30" s="6" t="s">
        <v>10</v>
      </c>
      <c r="N30" s="6"/>
      <c r="O30" s="6"/>
    </row>
    <row r="31" customFormat="false" ht="15.75" hidden="false" customHeight="true" outlineLevel="0" collapsed="false">
      <c r="A31" s="2"/>
      <c r="B31" s="2"/>
      <c r="C31" s="4"/>
      <c r="D31" s="4"/>
      <c r="E31" s="4"/>
      <c r="F31" s="7" t="s">
        <v>11</v>
      </c>
      <c r="G31" s="8"/>
      <c r="H31" s="9" t="s">
        <v>12</v>
      </c>
      <c r="I31" s="9" t="s">
        <v>13</v>
      </c>
      <c r="J31" s="5"/>
      <c r="K31" s="5"/>
      <c r="L31" s="6"/>
      <c r="M31" s="6"/>
      <c r="N31" s="6"/>
      <c r="O31" s="6"/>
    </row>
    <row r="32" customFormat="false" ht="47.4" hidden="false" customHeight="false" outlineLevel="0" collapsed="false">
      <c r="A32" s="2"/>
      <c r="B32" s="2"/>
      <c r="C32" s="4"/>
      <c r="D32" s="4"/>
      <c r="E32" s="4"/>
      <c r="F32" s="7"/>
      <c r="G32" s="10" t="s">
        <v>14</v>
      </c>
      <c r="H32" s="9"/>
      <c r="I32" s="9"/>
      <c r="J32" s="5"/>
      <c r="K32" s="4" t="s">
        <v>15</v>
      </c>
      <c r="L32" s="4" t="s">
        <v>16</v>
      </c>
      <c r="M32" s="4" t="s">
        <v>17</v>
      </c>
      <c r="N32" s="4" t="s">
        <v>18</v>
      </c>
      <c r="O32" s="4" t="s">
        <v>19</v>
      </c>
    </row>
    <row r="33" customFormat="false" ht="16.5" hidden="false" customHeight="true" outlineLevel="0" collapsed="false">
      <c r="A33" s="11" t="s">
        <v>20</v>
      </c>
      <c r="B33" s="11" t="s">
        <v>54</v>
      </c>
      <c r="C33" s="13" t="s">
        <v>55</v>
      </c>
      <c r="D33" s="14" t="n">
        <v>200</v>
      </c>
      <c r="E33" s="14"/>
      <c r="F33" s="14" t="n">
        <v>7.88</v>
      </c>
      <c r="G33" s="14"/>
      <c r="H33" s="14" t="n">
        <v>8.2</v>
      </c>
      <c r="I33" s="14" t="n">
        <v>47.89</v>
      </c>
      <c r="J33" s="15" t="n">
        <v>304.92</v>
      </c>
      <c r="K33" s="48" t="n">
        <v>188.2</v>
      </c>
      <c r="L33" s="48" t="n">
        <v>1.29</v>
      </c>
      <c r="M33" s="16" t="n">
        <v>0.1</v>
      </c>
      <c r="N33" s="48" t="n">
        <v>0.24</v>
      </c>
      <c r="O33" s="48" t="n">
        <v>1.95</v>
      </c>
      <c r="P33" s="49"/>
      <c r="Q33" s="49"/>
      <c r="R33" s="49"/>
      <c r="S33" s="50"/>
      <c r="T33" s="50"/>
    </row>
    <row r="34" customFormat="false" ht="15" hidden="false" customHeight="false" outlineLevel="0" collapsed="false">
      <c r="A34" s="11" t="s">
        <v>20</v>
      </c>
      <c r="B34" s="11" t="s">
        <v>56</v>
      </c>
      <c r="C34" s="13" t="s">
        <v>24</v>
      </c>
      <c r="D34" s="14" t="n">
        <v>200</v>
      </c>
      <c r="E34" s="14" t="n">
        <v>3.69</v>
      </c>
      <c r="F34" s="14" t="n">
        <v>4.65</v>
      </c>
      <c r="G34" s="14" t="n">
        <v>4.02</v>
      </c>
      <c r="H34" s="14" t="n">
        <v>4.87</v>
      </c>
      <c r="I34" s="14" t="n">
        <v>17.3</v>
      </c>
      <c r="J34" s="15" t="n">
        <v>130.55</v>
      </c>
      <c r="K34" s="16" t="n">
        <v>105.86</v>
      </c>
      <c r="L34" s="16" t="n">
        <v>0.11</v>
      </c>
      <c r="M34" s="16" t="n">
        <v>0.03</v>
      </c>
      <c r="N34" s="16" t="n">
        <v>0.12</v>
      </c>
      <c r="O34" s="16" t="n">
        <v>0.52</v>
      </c>
    </row>
    <row r="35" customFormat="false" ht="15" hidden="false" customHeight="false" outlineLevel="0" collapsed="false">
      <c r="A35" s="11" t="s">
        <v>20</v>
      </c>
      <c r="B35" s="11" t="s">
        <v>25</v>
      </c>
      <c r="C35" s="13" t="s">
        <v>26</v>
      </c>
      <c r="D35" s="14" t="n">
        <v>30</v>
      </c>
      <c r="E35" s="14"/>
      <c r="F35" s="14" t="n">
        <v>2.28</v>
      </c>
      <c r="G35" s="14"/>
      <c r="H35" s="14" t="n">
        <v>0.24</v>
      </c>
      <c r="I35" s="14" t="n">
        <v>14.8</v>
      </c>
      <c r="J35" s="15" t="n">
        <v>71</v>
      </c>
      <c r="K35" s="16" t="n">
        <v>19.81</v>
      </c>
      <c r="L35" s="16" t="n">
        <v>0.63</v>
      </c>
      <c r="M35" s="16" t="n">
        <v>0.09</v>
      </c>
      <c r="N35" s="16" t="n">
        <v>0</v>
      </c>
      <c r="O35" s="16" t="n">
        <v>0</v>
      </c>
      <c r="P35" s="17"/>
      <c r="Q35" s="17"/>
      <c r="R35" s="17"/>
      <c r="S35" s="17"/>
      <c r="T35" s="17"/>
    </row>
    <row r="36" customFormat="false" ht="15" hidden="false" customHeight="false" outlineLevel="0" collapsed="false">
      <c r="A36" s="11" t="s">
        <v>20</v>
      </c>
      <c r="B36" s="11" t="s">
        <v>27</v>
      </c>
      <c r="C36" s="18" t="s">
        <v>28</v>
      </c>
      <c r="D36" s="14" t="n">
        <v>10</v>
      </c>
      <c r="E36" s="14" t="n">
        <v>1.14</v>
      </c>
      <c r="F36" s="14" t="n">
        <v>2.63</v>
      </c>
      <c r="G36" s="14"/>
      <c r="H36" s="14" t="n">
        <v>2.66</v>
      </c>
      <c r="I36" s="14" t="n">
        <v>0</v>
      </c>
      <c r="J36" s="19" t="n">
        <v>36</v>
      </c>
      <c r="K36" s="16" t="n">
        <v>100</v>
      </c>
      <c r="L36" s="16" t="n">
        <v>0.07</v>
      </c>
      <c r="M36" s="16" t="n">
        <v>0</v>
      </c>
      <c r="N36" s="16" t="n">
        <v>0.04</v>
      </c>
      <c r="O36" s="16" t="n">
        <v>0.07</v>
      </c>
    </row>
    <row r="37" customFormat="false" ht="15" hidden="false" customHeight="false" outlineLevel="0" collapsed="false">
      <c r="A37" s="11"/>
      <c r="B37" s="51"/>
      <c r="C37" s="52" t="s">
        <v>29</v>
      </c>
      <c r="D37" s="23" t="n">
        <f aca="false">SUM(D33:D36)</f>
        <v>440</v>
      </c>
      <c r="E37" s="23" t="n">
        <f aca="false">SUM(E33:E36)</f>
        <v>4.83</v>
      </c>
      <c r="F37" s="23" t="n">
        <f aca="false">SUM(F33:F36)</f>
        <v>17.44</v>
      </c>
      <c r="G37" s="23" t="n">
        <f aca="false">SUM(G33:G36)</f>
        <v>4.02</v>
      </c>
      <c r="H37" s="23" t="n">
        <f aca="false">SUM(H33:H36)</f>
        <v>15.97</v>
      </c>
      <c r="I37" s="23" t="n">
        <f aca="false">SUM(I33:I36)</f>
        <v>79.99</v>
      </c>
      <c r="J37" s="53" t="n">
        <f aca="false">SUM(J33:J36)</f>
        <v>542.47</v>
      </c>
      <c r="K37" s="53" t="n">
        <f aca="false">SUM(K33:K36)</f>
        <v>413.87</v>
      </c>
      <c r="L37" s="26" t="n">
        <f aca="false">SUM(L33:L36)</f>
        <v>2.1</v>
      </c>
      <c r="M37" s="53" t="n">
        <f aca="false">SUM(M33:M36)</f>
        <v>0.22</v>
      </c>
      <c r="N37" s="53" t="n">
        <f aca="false">SUM(N33:N36)</f>
        <v>0.4</v>
      </c>
      <c r="O37" s="26" t="n">
        <f aca="false">SUM(O33:O36)</f>
        <v>2.54</v>
      </c>
    </row>
    <row r="38" customFormat="false" ht="15" hidden="false" customHeight="true" outlineLevel="0" collapsed="false">
      <c r="A38" s="24" t="s">
        <v>3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5" hidden="false" customHeight="false" outlineLevel="0" collapsed="false">
      <c r="A39" s="11" t="s">
        <v>20</v>
      </c>
      <c r="B39" s="11" t="s">
        <v>31</v>
      </c>
      <c r="C39" s="13" t="s">
        <v>57</v>
      </c>
      <c r="D39" s="14" t="n">
        <v>100</v>
      </c>
      <c r="E39" s="14" t="n">
        <v>4.03</v>
      </c>
      <c r="F39" s="14" t="n">
        <v>0.4</v>
      </c>
      <c r="G39" s="14" t="n">
        <v>0</v>
      </c>
      <c r="H39" s="14" t="n">
        <v>0.4</v>
      </c>
      <c r="I39" s="14" t="n">
        <v>9.8</v>
      </c>
      <c r="J39" s="15" t="n">
        <v>42.68</v>
      </c>
      <c r="K39" s="16" t="n">
        <v>16</v>
      </c>
      <c r="L39" s="16" t="n">
        <v>2.2</v>
      </c>
      <c r="M39" s="16" t="n">
        <v>0.03</v>
      </c>
      <c r="N39" s="16" t="n">
        <v>0</v>
      </c>
      <c r="O39" s="16" t="n">
        <v>10</v>
      </c>
    </row>
    <row r="40" customFormat="false" ht="15" hidden="false" customHeight="false" outlineLevel="0" collapsed="false">
      <c r="A40" s="11"/>
      <c r="B40" s="11"/>
      <c r="C40" s="54" t="s">
        <v>29</v>
      </c>
      <c r="D40" s="26" t="n">
        <f aca="false">SUM(D39:D39)</f>
        <v>100</v>
      </c>
      <c r="E40" s="27" t="n">
        <f aca="false">SUM(E39:E39)</f>
        <v>4.03</v>
      </c>
      <c r="F40" s="27" t="n">
        <f aca="false">SUM(F39:F39)</f>
        <v>0.4</v>
      </c>
      <c r="G40" s="27" t="n">
        <f aca="false">SUM(G39:G39)</f>
        <v>0</v>
      </c>
      <c r="H40" s="27" t="n">
        <f aca="false">SUM(H39:H39)</f>
        <v>0.4</v>
      </c>
      <c r="I40" s="27" t="n">
        <f aca="false">SUM(I39:I39)</f>
        <v>9.8</v>
      </c>
      <c r="J40" s="27" t="n">
        <f aca="false">SUM(J39:J39)</f>
        <v>42.68</v>
      </c>
      <c r="K40" s="27" t="n">
        <f aca="false">SUM(K39:K39)</f>
        <v>16</v>
      </c>
      <c r="L40" s="27" t="n">
        <f aca="false">SUM(L39:L39)</f>
        <v>2.2</v>
      </c>
      <c r="M40" s="27" t="n">
        <f aca="false">SUM(M39:M39)</f>
        <v>0.03</v>
      </c>
      <c r="N40" s="27" t="n">
        <f aca="false">SUM(N39:N39)</f>
        <v>0</v>
      </c>
      <c r="O40" s="27" t="n">
        <f aca="false">SUM(O39:O39)</f>
        <v>10</v>
      </c>
    </row>
    <row r="41" customFormat="false" ht="15" hidden="false" customHeight="true" outlineLevel="0" collapsed="false">
      <c r="A41" s="24" t="s">
        <v>3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5" hidden="false" customHeight="false" outlineLevel="0" collapsed="false">
      <c r="A42" s="11" t="s">
        <v>20</v>
      </c>
      <c r="B42" s="29" t="s">
        <v>58</v>
      </c>
      <c r="C42" s="13" t="s">
        <v>59</v>
      </c>
      <c r="D42" s="14" t="n">
        <v>60</v>
      </c>
      <c r="E42" s="14"/>
      <c r="F42" s="14" t="n">
        <v>0.6</v>
      </c>
      <c r="G42" s="14"/>
      <c r="H42" s="14" t="n">
        <v>6</v>
      </c>
      <c r="I42" s="14" t="n">
        <v>2.1</v>
      </c>
      <c r="J42" s="15" t="n">
        <v>65</v>
      </c>
      <c r="K42" s="48" t="n">
        <v>8.63</v>
      </c>
      <c r="L42" s="48" t="n">
        <v>0.49</v>
      </c>
      <c r="M42" s="16" t="n">
        <v>0.03</v>
      </c>
      <c r="N42" s="16" t="n">
        <v>0.02</v>
      </c>
      <c r="O42" s="48" t="n">
        <v>13.48</v>
      </c>
      <c r="P42" s="49"/>
      <c r="Q42" s="49"/>
      <c r="R42" s="49"/>
      <c r="S42" s="49"/>
      <c r="T42" s="50"/>
      <c r="U42" s="50"/>
      <c r="V42" s="17"/>
    </row>
    <row r="43" customFormat="false" ht="15" hidden="false" customHeight="false" outlineLevel="0" collapsed="false">
      <c r="A43" s="30" t="s">
        <v>20</v>
      </c>
      <c r="B43" s="30" t="s">
        <v>60</v>
      </c>
      <c r="C43" s="13" t="s">
        <v>61</v>
      </c>
      <c r="D43" s="37" t="n">
        <v>250</v>
      </c>
      <c r="E43" s="37"/>
      <c r="F43" s="37" t="n">
        <v>8.62</v>
      </c>
      <c r="G43" s="37"/>
      <c r="H43" s="37" t="n">
        <v>4</v>
      </c>
      <c r="I43" s="37" t="n">
        <v>12.85</v>
      </c>
      <c r="J43" s="41" t="n">
        <v>153</v>
      </c>
      <c r="K43" s="55" t="n">
        <v>43.64</v>
      </c>
      <c r="L43" s="55" t="n">
        <v>1.48</v>
      </c>
      <c r="M43" s="42" t="n">
        <v>0.062</v>
      </c>
      <c r="N43" s="42" t="n">
        <v>0.08</v>
      </c>
      <c r="O43" s="55" t="n">
        <v>10.84</v>
      </c>
    </row>
    <row r="44" customFormat="false" ht="15" hidden="false" customHeight="false" outlineLevel="0" collapsed="false">
      <c r="A44" s="30" t="s">
        <v>20</v>
      </c>
      <c r="B44" s="30" t="s">
        <v>62</v>
      </c>
      <c r="C44" s="13" t="s">
        <v>63</v>
      </c>
      <c r="D44" s="37" t="n">
        <v>80</v>
      </c>
      <c r="E44" s="37"/>
      <c r="F44" s="37" t="n">
        <v>13.6</v>
      </c>
      <c r="G44" s="37"/>
      <c r="H44" s="37" t="n">
        <v>12.8</v>
      </c>
      <c r="I44" s="37" t="n">
        <v>11.2</v>
      </c>
      <c r="J44" s="41" t="n">
        <v>215</v>
      </c>
      <c r="K44" s="30" t="n">
        <v>30.39</v>
      </c>
      <c r="L44" s="30" t="n">
        <v>1.63</v>
      </c>
      <c r="M44" s="30" t="n">
        <v>0.04</v>
      </c>
      <c r="N44" s="30" t="n">
        <v>0.11</v>
      </c>
      <c r="O44" s="30" t="n">
        <v>0.08</v>
      </c>
    </row>
    <row r="45" customFormat="false" ht="28.5" hidden="false" customHeight="true" outlineLevel="0" collapsed="false">
      <c r="A45" s="30" t="s">
        <v>20</v>
      </c>
      <c r="B45" s="56" t="s">
        <v>64</v>
      </c>
      <c r="C45" s="13" t="s">
        <v>65</v>
      </c>
      <c r="D45" s="37" t="n">
        <v>150</v>
      </c>
      <c r="E45" s="37"/>
      <c r="F45" s="37" t="n">
        <v>5.3</v>
      </c>
      <c r="G45" s="37"/>
      <c r="H45" s="37" t="n">
        <v>3.8</v>
      </c>
      <c r="I45" s="37" t="n">
        <v>32.4</v>
      </c>
      <c r="J45" s="55" t="n">
        <v>188</v>
      </c>
      <c r="K45" s="42" t="n">
        <v>12.82</v>
      </c>
      <c r="L45" s="42" t="n">
        <v>0.74</v>
      </c>
      <c r="M45" s="42" t="n">
        <v>0.06</v>
      </c>
      <c r="N45" s="42" t="n">
        <v>0.02</v>
      </c>
      <c r="O45" s="42" t="n">
        <v>0</v>
      </c>
    </row>
    <row r="46" customFormat="false" ht="15" hidden="false" customHeight="false" outlineLevel="0" collapsed="false">
      <c r="A46" s="30" t="s">
        <v>20</v>
      </c>
      <c r="B46" s="30" t="s">
        <v>66</v>
      </c>
      <c r="C46" s="13" t="s">
        <v>67</v>
      </c>
      <c r="D46" s="37" t="n">
        <v>200</v>
      </c>
      <c r="E46" s="37" t="n">
        <v>4.45</v>
      </c>
      <c r="F46" s="37" t="n">
        <v>0.5</v>
      </c>
      <c r="G46" s="37" t="n">
        <v>0</v>
      </c>
      <c r="H46" s="37" t="n">
        <v>0</v>
      </c>
      <c r="I46" s="37" t="n">
        <v>18.3</v>
      </c>
      <c r="J46" s="41" t="n">
        <v>72</v>
      </c>
      <c r="K46" s="42" t="n">
        <v>14.48</v>
      </c>
      <c r="L46" s="42" t="n">
        <v>0.32</v>
      </c>
      <c r="M46" s="42" t="n">
        <v>0.01</v>
      </c>
      <c r="N46" s="42" t="n">
        <v>0.02</v>
      </c>
      <c r="O46" s="42" t="n">
        <v>50.16</v>
      </c>
    </row>
    <row r="47" customFormat="false" ht="18.75" hidden="false" customHeight="true" outlineLevel="0" collapsed="false">
      <c r="A47" s="30" t="s">
        <v>20</v>
      </c>
      <c r="B47" s="30" t="s">
        <v>43</v>
      </c>
      <c r="C47" s="13" t="s">
        <v>44</v>
      </c>
      <c r="D47" s="38" t="n">
        <v>70</v>
      </c>
      <c r="E47" s="37" t="n">
        <v>1.23</v>
      </c>
      <c r="F47" s="37" t="n">
        <v>5.39</v>
      </c>
      <c r="G47" s="37"/>
      <c r="H47" s="37" t="n">
        <v>0.67</v>
      </c>
      <c r="I47" s="37" t="n">
        <v>33.54</v>
      </c>
      <c r="J47" s="41" t="n">
        <v>165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</row>
    <row r="48" customFormat="false" ht="15" hidden="false" customHeight="false" outlineLevel="0" collapsed="false">
      <c r="A48" s="30"/>
      <c r="B48" s="30"/>
      <c r="C48" s="32" t="s">
        <v>29</v>
      </c>
      <c r="D48" s="33" t="n">
        <f aca="false">SUM(D42:D47)</f>
        <v>810</v>
      </c>
      <c r="E48" s="33" t="n">
        <f aca="false">SUM(E42:E47)</f>
        <v>5.68</v>
      </c>
      <c r="F48" s="33" t="n">
        <f aca="false">SUM(F42:F47)</f>
        <v>34.01</v>
      </c>
      <c r="G48" s="33" t="n">
        <f aca="false">SUM(G42:G47)</f>
        <v>0</v>
      </c>
      <c r="H48" s="33" t="n">
        <f aca="false">SUM(H42:H47)</f>
        <v>27.27</v>
      </c>
      <c r="I48" s="33" t="n">
        <f aca="false">SUM(I42:I47)</f>
        <v>110.39</v>
      </c>
      <c r="J48" s="33" t="n">
        <f aca="false">SUM(J42:J47)</f>
        <v>858</v>
      </c>
      <c r="K48" s="33" t="n">
        <f aca="false">SUM(K42:K47)</f>
        <v>109.96</v>
      </c>
      <c r="L48" s="33" t="n">
        <f aca="false">SUM(L42:L47)</f>
        <v>4.66</v>
      </c>
      <c r="M48" s="33" t="n">
        <f aca="false">SUM(M42:M47)</f>
        <v>0.202</v>
      </c>
      <c r="N48" s="33" t="n">
        <f aca="false">SUM(N42:N47)</f>
        <v>0.25</v>
      </c>
      <c r="O48" s="33" t="n">
        <f aca="false">SUM(O42:O47)</f>
        <v>74.56</v>
      </c>
    </row>
    <row r="49" customFormat="false" ht="15" hidden="false" customHeight="true" outlineLevel="0" collapsed="false">
      <c r="A49" s="1" t="s">
        <v>6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30" t="s">
        <v>20</v>
      </c>
      <c r="B50" s="57" t="s">
        <v>69</v>
      </c>
      <c r="C50" s="58" t="s">
        <v>70</v>
      </c>
      <c r="D50" s="37" t="n">
        <v>70</v>
      </c>
      <c r="E50" s="37"/>
      <c r="F50" s="37" t="n">
        <v>2.1</v>
      </c>
      <c r="G50" s="37"/>
      <c r="H50" s="37" t="n">
        <v>1.7</v>
      </c>
      <c r="I50" s="37" t="n">
        <v>21.2</v>
      </c>
      <c r="J50" s="41" t="n">
        <v>107</v>
      </c>
      <c r="K50" s="42" t="n">
        <v>10.93</v>
      </c>
      <c r="L50" s="42" t="n">
        <v>0.44</v>
      </c>
      <c r="M50" s="42" t="n">
        <v>0.02</v>
      </c>
      <c r="N50" s="42" t="n">
        <v>0.02</v>
      </c>
      <c r="O50" s="42" t="n">
        <v>0.06</v>
      </c>
    </row>
    <row r="51" customFormat="false" ht="15" hidden="false" customHeight="false" outlineLevel="0" collapsed="false">
      <c r="A51" s="30" t="s">
        <v>20</v>
      </c>
      <c r="B51" s="30" t="s">
        <v>71</v>
      </c>
      <c r="C51" s="13" t="s">
        <v>72</v>
      </c>
      <c r="D51" s="37" t="n">
        <v>200</v>
      </c>
      <c r="E51" s="37"/>
      <c r="F51" s="37" t="n">
        <v>6</v>
      </c>
      <c r="G51" s="37"/>
      <c r="H51" s="37" t="n">
        <v>0.1</v>
      </c>
      <c r="I51" s="37" t="n">
        <v>8</v>
      </c>
      <c r="J51" s="41" t="n">
        <v>116</v>
      </c>
      <c r="K51" s="42" t="n">
        <v>252</v>
      </c>
      <c r="L51" s="42" t="n">
        <v>0.2</v>
      </c>
      <c r="M51" s="42" t="n">
        <v>0.08</v>
      </c>
      <c r="N51" s="42" t="n">
        <v>0.34</v>
      </c>
      <c r="O51" s="42" t="n">
        <v>0.14</v>
      </c>
    </row>
    <row r="52" customFormat="false" ht="15" hidden="false" customHeight="false" outlineLevel="0" collapsed="false">
      <c r="A52" s="30"/>
      <c r="B52" s="31"/>
      <c r="C52" s="32" t="s">
        <v>52</v>
      </c>
      <c r="D52" s="33" t="n">
        <f aca="false">SUM(D50:D51)</f>
        <v>270</v>
      </c>
      <c r="E52" s="33"/>
      <c r="F52" s="33" t="n">
        <f aca="false">SUM(F50:F51)</f>
        <v>8.1</v>
      </c>
      <c r="G52" s="33"/>
      <c r="H52" s="33" t="n">
        <f aca="false">SUM(H50:H51)</f>
        <v>1.8</v>
      </c>
      <c r="I52" s="33" t="n">
        <f aca="false">SUM(I50:I51)</f>
        <v>29.2</v>
      </c>
      <c r="J52" s="59" t="n">
        <f aca="false">SUM(J50:J51)</f>
        <v>223</v>
      </c>
      <c r="K52" s="60" t="n">
        <f aca="false">SUM(K50:K51)</f>
        <v>262.93</v>
      </c>
      <c r="L52" s="60" t="n">
        <f aca="false">SUM(L50:L51)</f>
        <v>0.64</v>
      </c>
      <c r="M52" s="60" t="n">
        <f aca="false">SUM(M50:M51)</f>
        <v>0.1</v>
      </c>
      <c r="N52" s="60" t="n">
        <f aca="false">SUM(N50:N51)</f>
        <v>0.36</v>
      </c>
      <c r="O52" s="60" t="n">
        <f aca="false">SUM(O50:O51)</f>
        <v>0.2</v>
      </c>
    </row>
    <row r="53" customFormat="false" ht="15" hidden="false" customHeight="false" outlineLevel="0" collapsed="false">
      <c r="A53" s="30"/>
      <c r="B53" s="30"/>
      <c r="C53" s="32" t="s">
        <v>52</v>
      </c>
      <c r="D53" s="33"/>
      <c r="E53" s="61" t="e">
        <f aca="false">E37+E48+#REF!+E40</f>
        <v>#REF!</v>
      </c>
      <c r="F53" s="61" t="n">
        <f aca="false">F48+F40+F37+F52</f>
        <v>59.95</v>
      </c>
      <c r="G53" s="33" t="e">
        <f aca="false">#REF!+G48+G37</f>
        <v>#REF!</v>
      </c>
      <c r="H53" s="61" t="n">
        <f aca="false">H52+H48+H37+H40</f>
        <v>45.44</v>
      </c>
      <c r="I53" s="61" t="n">
        <f aca="false">I52+I48+I37+I40</f>
        <v>229.38</v>
      </c>
      <c r="J53" s="62" t="n">
        <f aca="false">J52+J48+J37+J40</f>
        <v>1666.15</v>
      </c>
      <c r="K53" s="62" t="n">
        <f aca="false">K52+K48+K37+K40</f>
        <v>802.76</v>
      </c>
      <c r="L53" s="63" t="n">
        <f aca="false">L52+L48+L37+L40</f>
        <v>9.6</v>
      </c>
      <c r="M53" s="62" t="n">
        <f aca="false">M52+M48+M37+M40</f>
        <v>0.552</v>
      </c>
      <c r="N53" s="62" t="n">
        <f aca="false">N52+N48+N37+N40</f>
        <v>1.01</v>
      </c>
      <c r="O53" s="63" t="n">
        <f aca="false">O52+O48+O37+O40</f>
        <v>87.3</v>
      </c>
    </row>
    <row r="54" customFormat="false" ht="18" hidden="false" customHeight="true" outlineLevel="0" collapsed="false">
      <c r="A54" s="1" t="s">
        <v>7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true" outlineLevel="0" collapsed="false">
      <c r="A55" s="1" t="s">
        <v>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true" outlineLevel="0" collapsed="false">
      <c r="A56" s="2" t="s">
        <v>2</v>
      </c>
      <c r="B56" s="3" t="s">
        <v>3</v>
      </c>
      <c r="C56" s="4" t="s">
        <v>4</v>
      </c>
      <c r="D56" s="4" t="s">
        <v>5</v>
      </c>
      <c r="E56" s="4" t="s">
        <v>6</v>
      </c>
      <c r="F56" s="5" t="s">
        <v>7</v>
      </c>
      <c r="G56" s="5"/>
      <c r="H56" s="5"/>
      <c r="I56" s="5"/>
      <c r="J56" s="5" t="s">
        <v>8</v>
      </c>
      <c r="K56" s="6" t="s">
        <v>9</v>
      </c>
      <c r="L56" s="6"/>
      <c r="M56" s="6" t="s">
        <v>10</v>
      </c>
      <c r="N56" s="6"/>
      <c r="O56" s="6"/>
    </row>
    <row r="57" customFormat="false" ht="15.75" hidden="false" customHeight="true" outlineLevel="0" collapsed="false">
      <c r="A57" s="2"/>
      <c r="B57" s="2"/>
      <c r="C57" s="4"/>
      <c r="D57" s="4"/>
      <c r="E57" s="4"/>
      <c r="F57" s="7" t="s">
        <v>11</v>
      </c>
      <c r="G57" s="8"/>
      <c r="H57" s="9" t="s">
        <v>12</v>
      </c>
      <c r="I57" s="9" t="s">
        <v>13</v>
      </c>
      <c r="J57" s="5"/>
      <c r="K57" s="5"/>
      <c r="L57" s="6"/>
      <c r="M57" s="6"/>
      <c r="N57" s="6"/>
      <c r="O57" s="6"/>
    </row>
    <row r="58" customFormat="false" ht="47.4" hidden="false" customHeight="false" outlineLevel="0" collapsed="false">
      <c r="A58" s="2"/>
      <c r="B58" s="2"/>
      <c r="C58" s="4"/>
      <c r="D58" s="4"/>
      <c r="E58" s="4"/>
      <c r="F58" s="7"/>
      <c r="G58" s="10" t="s">
        <v>14</v>
      </c>
      <c r="H58" s="9"/>
      <c r="I58" s="9"/>
      <c r="J58" s="5"/>
      <c r="K58" s="4" t="s">
        <v>15</v>
      </c>
      <c r="L58" s="4" t="s">
        <v>16</v>
      </c>
      <c r="M58" s="4" t="s">
        <v>17</v>
      </c>
      <c r="N58" s="4" t="s">
        <v>18</v>
      </c>
      <c r="O58" s="4" t="s">
        <v>19</v>
      </c>
    </row>
    <row r="59" customFormat="false" ht="15" hidden="false" customHeight="false" outlineLevel="0" collapsed="false">
      <c r="A59" s="30" t="s">
        <v>20</v>
      </c>
      <c r="B59" s="64" t="s">
        <v>74</v>
      </c>
      <c r="C59" s="13" t="s">
        <v>75</v>
      </c>
      <c r="D59" s="37" t="n">
        <v>200</v>
      </c>
      <c r="E59" s="37"/>
      <c r="F59" s="37" t="n">
        <v>7.46</v>
      </c>
      <c r="G59" s="37"/>
      <c r="H59" s="37" t="n">
        <v>6.57</v>
      </c>
      <c r="I59" s="37" t="n">
        <v>24.84</v>
      </c>
      <c r="J59" s="41" t="n">
        <v>193.6</v>
      </c>
      <c r="K59" s="42" t="n">
        <v>187</v>
      </c>
      <c r="L59" s="42" t="n">
        <v>0.54</v>
      </c>
      <c r="M59" s="42" t="n">
        <v>0.09</v>
      </c>
      <c r="N59" s="42" t="n">
        <v>0.22</v>
      </c>
      <c r="O59" s="42" t="n">
        <v>1.95</v>
      </c>
    </row>
    <row r="60" customFormat="false" ht="15" hidden="false" customHeight="false" outlineLevel="0" collapsed="false">
      <c r="A60" s="30" t="s">
        <v>20</v>
      </c>
      <c r="B60" s="30" t="s">
        <v>23</v>
      </c>
      <c r="C60" s="13" t="s">
        <v>76</v>
      </c>
      <c r="D60" s="37" t="n">
        <v>200</v>
      </c>
      <c r="E60" s="37" t="n">
        <v>3.69</v>
      </c>
      <c r="F60" s="37" t="n">
        <v>4.65</v>
      </c>
      <c r="G60" s="37" t="n">
        <v>4.02</v>
      </c>
      <c r="H60" s="37" t="n">
        <v>4.87</v>
      </c>
      <c r="I60" s="37" t="n">
        <v>17.3</v>
      </c>
      <c r="J60" s="41" t="n">
        <v>130.55</v>
      </c>
      <c r="K60" s="42" t="n">
        <v>105.86</v>
      </c>
      <c r="L60" s="42" t="n">
        <v>0.11</v>
      </c>
      <c r="M60" s="42" t="n">
        <v>0.03</v>
      </c>
      <c r="N60" s="42" t="n">
        <v>0.12</v>
      </c>
      <c r="O60" s="42" t="n">
        <v>0.52</v>
      </c>
    </row>
    <row r="61" customFormat="false" ht="15" hidden="false" customHeight="false" outlineLevel="0" collapsed="false">
      <c r="A61" s="30" t="s">
        <v>20</v>
      </c>
      <c r="B61" s="30" t="s">
        <v>25</v>
      </c>
      <c r="C61" s="13" t="s">
        <v>26</v>
      </c>
      <c r="D61" s="37" t="n">
        <v>30</v>
      </c>
      <c r="E61" s="37"/>
      <c r="F61" s="37" t="n">
        <v>2.28</v>
      </c>
      <c r="G61" s="37"/>
      <c r="H61" s="37" t="n">
        <v>0.24</v>
      </c>
      <c r="I61" s="37" t="n">
        <v>14.8</v>
      </c>
      <c r="J61" s="41" t="n">
        <v>71</v>
      </c>
      <c r="K61" s="42" t="n">
        <v>19.81</v>
      </c>
      <c r="L61" s="42" t="n">
        <v>0.63</v>
      </c>
      <c r="M61" s="42" t="n">
        <v>0.09</v>
      </c>
      <c r="N61" s="42" t="n">
        <v>0</v>
      </c>
      <c r="O61" s="42" t="n">
        <v>0</v>
      </c>
      <c r="P61" s="17"/>
      <c r="Q61" s="17"/>
      <c r="R61" s="17"/>
      <c r="S61" s="17"/>
      <c r="T61" s="17"/>
    </row>
    <row r="62" customFormat="false" ht="15" hidden="false" customHeight="false" outlineLevel="0" collapsed="false">
      <c r="A62" s="30" t="s">
        <v>20</v>
      </c>
      <c r="B62" s="30" t="s">
        <v>27</v>
      </c>
      <c r="C62" s="18" t="s">
        <v>28</v>
      </c>
      <c r="D62" s="37" t="n">
        <v>10</v>
      </c>
      <c r="E62" s="37" t="n">
        <v>1.14</v>
      </c>
      <c r="F62" s="38" t="n">
        <v>2.63</v>
      </c>
      <c r="G62" s="38"/>
      <c r="H62" s="38" t="n">
        <v>2.66</v>
      </c>
      <c r="I62" s="38" t="n">
        <v>0</v>
      </c>
      <c r="J62" s="65" t="n">
        <v>36</v>
      </c>
      <c r="K62" s="40" t="n">
        <v>100</v>
      </c>
      <c r="L62" s="40" t="n">
        <v>0.07</v>
      </c>
      <c r="M62" s="40" t="n">
        <v>0</v>
      </c>
      <c r="N62" s="40" t="n">
        <v>0.04</v>
      </c>
      <c r="O62" s="40" t="n">
        <v>0.07</v>
      </c>
    </row>
    <row r="63" customFormat="false" ht="15" hidden="false" customHeight="false" outlineLevel="0" collapsed="false">
      <c r="A63" s="30"/>
      <c r="B63" s="30"/>
      <c r="C63" s="66" t="s">
        <v>29</v>
      </c>
      <c r="D63" s="33" t="n">
        <f aca="false">SUM(D59:D62)</f>
        <v>440</v>
      </c>
      <c r="E63" s="33" t="n">
        <f aca="false">SUM(E59:E62)</f>
        <v>4.83</v>
      </c>
      <c r="F63" s="33" t="n">
        <f aca="false">SUM(F59:F62)</f>
        <v>17.02</v>
      </c>
      <c r="G63" s="33" t="n">
        <f aca="false">SUM(G59:G62)</f>
        <v>4.02</v>
      </c>
      <c r="H63" s="33" t="n">
        <f aca="false">SUM(H59:H62)</f>
        <v>14.34</v>
      </c>
      <c r="I63" s="33" t="n">
        <f aca="false">SUM(I59:I62)</f>
        <v>56.94</v>
      </c>
      <c r="J63" s="34" t="n">
        <f aca="false">SUM(J59:J62)</f>
        <v>431.15</v>
      </c>
      <c r="K63" s="34" t="n">
        <f aca="false">SUM(K59:K62)</f>
        <v>412.67</v>
      </c>
      <c r="L63" s="35" t="n">
        <f aca="false">SUM(L59:L62)</f>
        <v>1.35</v>
      </c>
      <c r="M63" s="34" t="n">
        <f aca="false">SUM(M59:M62)</f>
        <v>0.21</v>
      </c>
      <c r="N63" s="34" t="n">
        <f aca="false">SUM(N59:N62)</f>
        <v>0.38</v>
      </c>
      <c r="O63" s="35" t="n">
        <f aca="false">SUM(O59:O62)</f>
        <v>2.54</v>
      </c>
    </row>
    <row r="64" customFormat="false" ht="15" hidden="false" customHeight="true" outlineLevel="0" collapsed="false">
      <c r="A64" s="1" t="s">
        <v>3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30" t="s">
        <v>20</v>
      </c>
      <c r="B65" s="30" t="s">
        <v>31</v>
      </c>
      <c r="C65" s="13" t="s">
        <v>32</v>
      </c>
      <c r="D65" s="38" t="n">
        <v>100</v>
      </c>
      <c r="E65" s="38" t="n">
        <v>4.03</v>
      </c>
      <c r="F65" s="38" t="n">
        <v>0.4</v>
      </c>
      <c r="G65" s="38" t="n">
        <v>0</v>
      </c>
      <c r="H65" s="38" t="n">
        <v>0.4</v>
      </c>
      <c r="I65" s="38" t="n">
        <v>9.8</v>
      </c>
      <c r="J65" s="39" t="n">
        <v>42.68</v>
      </c>
      <c r="K65" s="40" t="n">
        <v>16</v>
      </c>
      <c r="L65" s="40" t="n">
        <v>2.2</v>
      </c>
      <c r="M65" s="40" t="n">
        <v>0.03</v>
      </c>
      <c r="N65" s="40" t="n">
        <v>0</v>
      </c>
      <c r="O65" s="40" t="n">
        <v>10</v>
      </c>
    </row>
    <row r="66" customFormat="false" ht="15" hidden="false" customHeight="false" outlineLevel="0" collapsed="false">
      <c r="A66" s="30"/>
      <c r="B66" s="30"/>
      <c r="C66" s="66" t="s">
        <v>29</v>
      </c>
      <c r="D66" s="35" t="n">
        <f aca="false">SUM(D65:D65)</f>
        <v>100</v>
      </c>
      <c r="E66" s="35" t="n">
        <f aca="false">SUM(E65:E65)</f>
        <v>4.03</v>
      </c>
      <c r="F66" s="35" t="n">
        <f aca="false">SUM(F65:F65)</f>
        <v>0.4</v>
      </c>
      <c r="G66" s="35" t="n">
        <f aca="false">SUM(G65:G65)</f>
        <v>0</v>
      </c>
      <c r="H66" s="35" t="n">
        <f aca="false">SUM(H65:H65)</f>
        <v>0.4</v>
      </c>
      <c r="I66" s="35" t="n">
        <f aca="false">SUM(I65:I65)</f>
        <v>9.8</v>
      </c>
      <c r="J66" s="35" t="n">
        <f aca="false">SUM(J65:J65)</f>
        <v>42.68</v>
      </c>
      <c r="K66" s="35" t="n">
        <f aca="false">SUM(K65:K65)</f>
        <v>16</v>
      </c>
      <c r="L66" s="35" t="n">
        <f aca="false">SUM(L65:L65)</f>
        <v>2.2</v>
      </c>
      <c r="M66" s="35" t="n">
        <f aca="false">SUM(M65:M65)</f>
        <v>0.03</v>
      </c>
      <c r="N66" s="35" t="n">
        <f aca="false">SUM(N65:N65)</f>
        <v>0</v>
      </c>
      <c r="O66" s="35" t="n">
        <f aca="false">SUM(O65:O65)</f>
        <v>10</v>
      </c>
    </row>
    <row r="67" customFormat="false" ht="15" hidden="false" customHeight="true" outlineLevel="0" collapsed="false">
      <c r="A67" s="1" t="s">
        <v>33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8.2" hidden="false" customHeight="false" outlineLevel="0" collapsed="false">
      <c r="A68" s="30" t="s">
        <v>20</v>
      </c>
      <c r="B68" s="56" t="s">
        <v>77</v>
      </c>
      <c r="C68" s="13" t="s">
        <v>78</v>
      </c>
      <c r="D68" s="37" t="n">
        <v>60</v>
      </c>
      <c r="E68" s="37"/>
      <c r="F68" s="37" t="n">
        <v>0.8</v>
      </c>
      <c r="G68" s="37"/>
      <c r="H68" s="37" t="n">
        <v>5</v>
      </c>
      <c r="I68" s="37" t="n">
        <v>4.1</v>
      </c>
      <c r="J68" s="41" t="n">
        <v>64</v>
      </c>
      <c r="K68" s="42" t="n">
        <v>19.25</v>
      </c>
      <c r="L68" s="42" t="n">
        <v>0.73</v>
      </c>
      <c r="M68" s="42" t="n">
        <v>0.01</v>
      </c>
      <c r="N68" s="42" t="n">
        <v>0.02</v>
      </c>
      <c r="O68" s="42" t="n">
        <v>1.16</v>
      </c>
    </row>
    <row r="69" customFormat="false" ht="28.2" hidden="false" customHeight="false" outlineLevel="0" collapsed="false">
      <c r="A69" s="30" t="s">
        <v>20</v>
      </c>
      <c r="B69" s="30" t="s">
        <v>79</v>
      </c>
      <c r="C69" s="13" t="s">
        <v>80</v>
      </c>
      <c r="D69" s="37" t="n">
        <v>250</v>
      </c>
      <c r="E69" s="37"/>
      <c r="F69" s="37" t="n">
        <v>5.1</v>
      </c>
      <c r="G69" s="37"/>
      <c r="H69" s="37" t="n">
        <v>12.3</v>
      </c>
      <c r="I69" s="37" t="n">
        <v>13.7</v>
      </c>
      <c r="J69" s="41" t="n">
        <v>188</v>
      </c>
      <c r="K69" s="42" t="n">
        <v>22.72</v>
      </c>
      <c r="L69" s="42" t="n">
        <v>1.26</v>
      </c>
      <c r="M69" s="42" t="n">
        <v>0.09</v>
      </c>
      <c r="N69" s="42" t="n">
        <v>0.09</v>
      </c>
      <c r="O69" s="42" t="n">
        <v>7.1</v>
      </c>
    </row>
    <row r="70" customFormat="false" ht="15" hidden="false" customHeight="false" outlineLevel="0" collapsed="false">
      <c r="A70" s="30" t="s">
        <v>20</v>
      </c>
      <c r="B70" s="30" t="n">
        <v>29</v>
      </c>
      <c r="C70" s="13" t="s">
        <v>81</v>
      </c>
      <c r="D70" s="37" t="n">
        <v>80</v>
      </c>
      <c r="E70" s="37"/>
      <c r="F70" s="37" t="n">
        <v>11</v>
      </c>
      <c r="G70" s="37"/>
      <c r="H70" s="37" t="n">
        <v>1.6</v>
      </c>
      <c r="I70" s="37" t="n">
        <v>6.4</v>
      </c>
      <c r="J70" s="41" t="n">
        <v>84</v>
      </c>
      <c r="K70" s="42" t="n">
        <v>47.31</v>
      </c>
      <c r="L70" s="42" t="n">
        <v>0.62</v>
      </c>
      <c r="M70" s="42" t="n">
        <v>0.07</v>
      </c>
      <c r="N70" s="42" t="n">
        <v>0.11</v>
      </c>
      <c r="O70" s="42" t="n">
        <v>0.51</v>
      </c>
    </row>
    <row r="71" customFormat="false" ht="15" hidden="false" customHeight="false" outlineLevel="0" collapsed="false">
      <c r="A71" s="56" t="s">
        <v>20</v>
      </c>
      <c r="B71" s="56" t="s">
        <v>82</v>
      </c>
      <c r="C71" s="13" t="s">
        <v>83</v>
      </c>
      <c r="D71" s="37" t="n">
        <v>150</v>
      </c>
      <c r="E71" s="37"/>
      <c r="F71" s="37" t="n">
        <v>3.1</v>
      </c>
      <c r="G71" s="37"/>
      <c r="H71" s="37" t="n">
        <v>4.2</v>
      </c>
      <c r="I71" s="37" t="n">
        <v>20.6</v>
      </c>
      <c r="J71" s="55" t="n">
        <v>135</v>
      </c>
      <c r="K71" s="42" t="n">
        <v>37.2</v>
      </c>
      <c r="L71" s="42" t="n">
        <v>1.09</v>
      </c>
      <c r="M71" s="42" t="n">
        <v>0.12</v>
      </c>
      <c r="N71" s="42" t="n">
        <v>0.1</v>
      </c>
      <c r="O71" s="42" t="n">
        <v>10.74</v>
      </c>
    </row>
    <row r="72" customFormat="false" ht="15" hidden="false" customHeight="false" outlineLevel="0" collapsed="false">
      <c r="A72" s="30" t="s">
        <v>20</v>
      </c>
      <c r="B72" s="30" t="s">
        <v>41</v>
      </c>
      <c r="C72" s="13" t="s">
        <v>67</v>
      </c>
      <c r="D72" s="37" t="n">
        <v>200</v>
      </c>
      <c r="E72" s="37" t="n">
        <v>4.45</v>
      </c>
      <c r="F72" s="37" t="n">
        <v>0.5</v>
      </c>
      <c r="G72" s="37" t="n">
        <v>0</v>
      </c>
      <c r="H72" s="37" t="n">
        <v>0</v>
      </c>
      <c r="I72" s="37" t="n">
        <v>18.3</v>
      </c>
      <c r="J72" s="41" t="n">
        <v>72</v>
      </c>
      <c r="K72" s="42" t="n">
        <v>14.48</v>
      </c>
      <c r="L72" s="42" t="n">
        <v>0.32</v>
      </c>
      <c r="M72" s="42" t="n">
        <v>0.01</v>
      </c>
      <c r="N72" s="42" t="n">
        <v>0.02</v>
      </c>
      <c r="O72" s="42" t="n">
        <v>50.16</v>
      </c>
    </row>
    <row r="73" customFormat="false" ht="18.75" hidden="false" customHeight="true" outlineLevel="0" collapsed="false">
      <c r="A73" s="30" t="s">
        <v>20</v>
      </c>
      <c r="B73" s="30" t="s">
        <v>43</v>
      </c>
      <c r="C73" s="13" t="s">
        <v>44</v>
      </c>
      <c r="D73" s="38" t="n">
        <v>70</v>
      </c>
      <c r="E73" s="37" t="n">
        <v>1.23</v>
      </c>
      <c r="F73" s="37" t="n">
        <v>5.39</v>
      </c>
      <c r="G73" s="37"/>
      <c r="H73" s="37" t="n">
        <v>0.67</v>
      </c>
      <c r="I73" s="37" t="n">
        <v>33.54</v>
      </c>
      <c r="J73" s="41" t="n">
        <v>165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</row>
    <row r="74" customFormat="false" ht="15" hidden="false" customHeight="false" outlineLevel="0" collapsed="false">
      <c r="A74" s="30"/>
      <c r="B74" s="31"/>
      <c r="C74" s="67" t="s">
        <v>29</v>
      </c>
      <c r="D74" s="33" t="n">
        <f aca="false">SUM(D68:D73)</f>
        <v>810</v>
      </c>
      <c r="E74" s="33" t="n">
        <f aca="false">SUM(E68:E73)</f>
        <v>5.68</v>
      </c>
      <c r="F74" s="33" t="n">
        <f aca="false">SUM(F68:F73)</f>
        <v>25.89</v>
      </c>
      <c r="G74" s="33" t="n">
        <f aca="false">SUM(G68:G73)</f>
        <v>0</v>
      </c>
      <c r="H74" s="33" t="n">
        <f aca="false">SUM(H68:H73)</f>
        <v>23.77</v>
      </c>
      <c r="I74" s="33" t="n">
        <f aca="false">SUM(I68:I73)</f>
        <v>96.64</v>
      </c>
      <c r="J74" s="33" t="n">
        <f aca="false">SUM(J68:J73)</f>
        <v>708</v>
      </c>
      <c r="K74" s="33" t="n">
        <f aca="false">SUM(K68:K73)</f>
        <v>140.96</v>
      </c>
      <c r="L74" s="33" t="n">
        <f aca="false">SUM(L68:L73)</f>
        <v>4.02</v>
      </c>
      <c r="M74" s="33" t="n">
        <f aca="false">SUM(M68:M73)</f>
        <v>0.3</v>
      </c>
      <c r="N74" s="33" t="n">
        <f aca="false">SUM(N68:N73)</f>
        <v>0.34</v>
      </c>
      <c r="O74" s="33" t="n">
        <f aca="false">SUM(O68:O73)</f>
        <v>69.67</v>
      </c>
    </row>
    <row r="75" customFormat="false" ht="15" hidden="false" customHeight="true" outlineLevel="0" collapsed="false">
      <c r="A75" s="1" t="s">
        <v>68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30" t="s">
        <v>20</v>
      </c>
      <c r="B76" s="30" t="s">
        <v>84</v>
      </c>
      <c r="C76" s="13" t="s">
        <v>85</v>
      </c>
      <c r="D76" s="38" t="n">
        <v>65</v>
      </c>
      <c r="E76" s="37"/>
      <c r="F76" s="37" t="n">
        <v>5.6</v>
      </c>
      <c r="G76" s="37"/>
      <c r="H76" s="37" t="n">
        <v>8.4</v>
      </c>
      <c r="I76" s="37" t="n">
        <v>30.7</v>
      </c>
      <c r="J76" s="41" t="n">
        <v>223</v>
      </c>
      <c r="K76" s="42" t="n">
        <v>40.07</v>
      </c>
      <c r="L76" s="42" t="n">
        <v>0.6</v>
      </c>
      <c r="M76" s="42" t="n">
        <v>0.07</v>
      </c>
      <c r="N76" s="42" t="n">
        <v>0.07</v>
      </c>
      <c r="O76" s="42" t="n">
        <v>0.1</v>
      </c>
    </row>
    <row r="77" customFormat="false" ht="15" hidden="false" customHeight="false" outlineLevel="0" collapsed="false">
      <c r="A77" s="68" t="s">
        <v>20</v>
      </c>
      <c r="B77" s="68" t="n">
        <v>76</v>
      </c>
      <c r="C77" s="69" t="s">
        <v>86</v>
      </c>
      <c r="D77" s="55" t="n">
        <v>200</v>
      </c>
      <c r="E77" s="37"/>
      <c r="F77" s="37" t="n">
        <v>1.4</v>
      </c>
      <c r="G77" s="37"/>
      <c r="H77" s="37" t="n">
        <v>1.4</v>
      </c>
      <c r="I77" s="37" t="n">
        <v>11.2</v>
      </c>
      <c r="J77" s="70" t="n">
        <v>61</v>
      </c>
      <c r="K77" s="71" t="n">
        <v>53.06</v>
      </c>
      <c r="L77" s="71" t="n">
        <v>0.07</v>
      </c>
      <c r="M77" s="71" t="n">
        <v>0.1</v>
      </c>
      <c r="N77" s="71" t="n">
        <v>0.06</v>
      </c>
      <c r="O77" s="71" t="n">
        <v>0.26</v>
      </c>
    </row>
    <row r="78" customFormat="false" ht="15" hidden="false" customHeight="false" outlineLevel="0" collapsed="false">
      <c r="A78" s="30" t="s">
        <v>20</v>
      </c>
      <c r="B78" s="56" t="s">
        <v>48</v>
      </c>
      <c r="C78" s="13"/>
      <c r="D78" s="38"/>
      <c r="E78" s="38" t="n">
        <v>4.03</v>
      </c>
      <c r="F78" s="38"/>
      <c r="G78" s="38" t="n">
        <v>0</v>
      </c>
      <c r="H78" s="38"/>
      <c r="I78" s="38"/>
      <c r="J78" s="39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30"/>
      <c r="B79" s="31"/>
      <c r="C79" s="67" t="s">
        <v>29</v>
      </c>
      <c r="D79" s="33" t="n">
        <f aca="false">D76+D77+D78</f>
        <v>265</v>
      </c>
      <c r="E79" s="33" t="n">
        <f aca="false">E76+E77+E78</f>
        <v>4.03</v>
      </c>
      <c r="F79" s="33" t="n">
        <f aca="false">F76+F77+F78</f>
        <v>7</v>
      </c>
      <c r="G79" s="33" t="n">
        <f aca="false">G76+G77+G78</f>
        <v>0</v>
      </c>
      <c r="H79" s="33" t="n">
        <f aca="false">H76+H77+H78</f>
        <v>9.8</v>
      </c>
      <c r="I79" s="33" t="n">
        <f aca="false">I76+I77+I78</f>
        <v>41.9</v>
      </c>
      <c r="J79" s="33" t="n">
        <f aca="false">J76+J77+J78</f>
        <v>284</v>
      </c>
      <c r="K79" s="33" t="n">
        <f aca="false">K76+K77+K78</f>
        <v>93.13</v>
      </c>
      <c r="L79" s="33" t="n">
        <f aca="false">L76+L77+L78</f>
        <v>0.67</v>
      </c>
      <c r="M79" s="33" t="n">
        <f aca="false">M76+M77+M78</f>
        <v>0.17</v>
      </c>
      <c r="N79" s="33" t="n">
        <f aca="false">N76+N77+N78</f>
        <v>0.13</v>
      </c>
      <c r="O79" s="33" t="n">
        <f aca="false">O76+O77+O78</f>
        <v>0.36</v>
      </c>
    </row>
    <row r="80" customFormat="false" ht="15" hidden="false" customHeight="false" outlineLevel="0" collapsed="false">
      <c r="A80" s="43"/>
      <c r="B80" s="43"/>
      <c r="C80" s="32" t="s">
        <v>52</v>
      </c>
      <c r="D80" s="33" t="n">
        <f aca="false">D63+D74+D79</f>
        <v>1515</v>
      </c>
      <c r="E80" s="33" t="n">
        <f aca="false">E63+E74+E79</f>
        <v>14.54</v>
      </c>
      <c r="F80" s="33" t="n">
        <f aca="false">F63+F66+F74+F79</f>
        <v>50.31</v>
      </c>
      <c r="G80" s="33" t="n">
        <f aca="false">G63+G66+G74+G79</f>
        <v>4.02</v>
      </c>
      <c r="H80" s="33" t="n">
        <f aca="false">H63+H66+H74+H79</f>
        <v>48.31</v>
      </c>
      <c r="I80" s="33" t="n">
        <f aca="false">I63+I66+I74+I79</f>
        <v>205.28</v>
      </c>
      <c r="J80" s="33" t="n">
        <f aca="false">J63+J66+J74+J79</f>
        <v>1465.83</v>
      </c>
      <c r="K80" s="33" t="n">
        <f aca="false">K63+K66+K74+K79</f>
        <v>662.76</v>
      </c>
      <c r="L80" s="33" t="n">
        <f aca="false">L63+L66+L74+L79</f>
        <v>8.24</v>
      </c>
      <c r="M80" s="33" t="n">
        <f aca="false">M63+M66+M74+M79</f>
        <v>0.71</v>
      </c>
      <c r="N80" s="33" t="n">
        <f aca="false">N63+N66+N74+N79</f>
        <v>0.85</v>
      </c>
      <c r="O80" s="33" t="n">
        <f aca="false">O63+O66+O74+O79</f>
        <v>82.57</v>
      </c>
    </row>
    <row r="81" customFormat="false" ht="15" hidden="false" customHeight="true" outlineLevel="0" collapsed="false">
      <c r="A81" s="1" t="s">
        <v>87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true" outlineLevel="0" collapsed="false">
      <c r="A82" s="1" t="s">
        <v>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.75" hidden="false" customHeight="true" outlineLevel="0" collapsed="false">
      <c r="A83" s="2" t="s">
        <v>2</v>
      </c>
      <c r="B83" s="3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/>
      <c r="H83" s="4"/>
      <c r="I83" s="4"/>
      <c r="J83" s="4" t="s">
        <v>8</v>
      </c>
      <c r="K83" s="4" t="s">
        <v>9</v>
      </c>
      <c r="L83" s="4"/>
      <c r="M83" s="4" t="s">
        <v>10</v>
      </c>
      <c r="N83" s="4"/>
      <c r="O83" s="4"/>
    </row>
    <row r="84" customFormat="false" ht="15.75" hidden="false" customHeight="true" outlineLevel="0" collapsed="false">
      <c r="A84" s="2"/>
      <c r="B84" s="3"/>
      <c r="C84" s="4"/>
      <c r="D84" s="4"/>
      <c r="E84" s="4"/>
      <c r="F84" s="7" t="s">
        <v>11</v>
      </c>
      <c r="G84" s="8"/>
      <c r="H84" s="9" t="s">
        <v>12</v>
      </c>
      <c r="I84" s="9"/>
      <c r="J84" s="4"/>
      <c r="K84" s="4"/>
      <c r="L84" s="4"/>
      <c r="M84" s="4"/>
      <c r="N84" s="4"/>
      <c r="O84" s="4"/>
    </row>
    <row r="85" customFormat="false" ht="47.4" hidden="false" customHeight="false" outlineLevel="0" collapsed="false">
      <c r="A85" s="2"/>
      <c r="B85" s="3"/>
      <c r="C85" s="4"/>
      <c r="D85" s="4"/>
      <c r="E85" s="4"/>
      <c r="F85" s="7"/>
      <c r="G85" s="10" t="s">
        <v>14</v>
      </c>
      <c r="H85" s="9"/>
      <c r="I85" s="9"/>
      <c r="J85" s="4"/>
      <c r="K85" s="4" t="s">
        <v>15</v>
      </c>
      <c r="L85" s="4" t="s">
        <v>16</v>
      </c>
      <c r="M85" s="4" t="s">
        <v>17</v>
      </c>
      <c r="N85" s="4" t="s">
        <v>18</v>
      </c>
      <c r="O85" s="4" t="s">
        <v>19</v>
      </c>
    </row>
    <row r="86" customFormat="false" ht="15" hidden="false" customHeight="true" outlineLevel="0" collapsed="false">
      <c r="A86" s="30" t="s">
        <v>20</v>
      </c>
      <c r="B86" s="30" t="s">
        <v>88</v>
      </c>
      <c r="C86" s="13" t="s">
        <v>89</v>
      </c>
      <c r="D86" s="37" t="n">
        <v>150</v>
      </c>
      <c r="E86" s="37"/>
      <c r="F86" s="37" t="n">
        <v>17.1</v>
      </c>
      <c r="G86" s="37"/>
      <c r="H86" s="37" t="n">
        <v>9.5</v>
      </c>
      <c r="I86" s="37" t="n">
        <v>20.3</v>
      </c>
      <c r="J86" s="41" t="n">
        <v>237</v>
      </c>
      <c r="K86" s="42" t="n">
        <v>135.92</v>
      </c>
      <c r="L86" s="42" t="n">
        <v>0.59</v>
      </c>
      <c r="M86" s="42" t="n">
        <v>0.05</v>
      </c>
      <c r="N86" s="42" t="n">
        <v>0.21</v>
      </c>
      <c r="O86" s="42" t="n">
        <v>0.18</v>
      </c>
    </row>
    <row r="87" customFormat="false" ht="15" hidden="false" customHeight="false" outlineLevel="0" collapsed="false">
      <c r="A87" s="30"/>
      <c r="B87" s="30" t="s">
        <v>88</v>
      </c>
      <c r="C87" s="13" t="s">
        <v>90</v>
      </c>
      <c r="D87" s="37" t="n">
        <v>30</v>
      </c>
      <c r="E87" s="37"/>
      <c r="F87" s="37" t="n">
        <v>2.16</v>
      </c>
      <c r="G87" s="37"/>
      <c r="H87" s="37" t="n">
        <v>2.55</v>
      </c>
      <c r="I87" s="37" t="n">
        <v>16.8</v>
      </c>
      <c r="J87" s="41" t="n">
        <v>93</v>
      </c>
      <c r="K87" s="42" t="n">
        <v>36</v>
      </c>
      <c r="L87" s="42" t="n">
        <v>0.03</v>
      </c>
      <c r="M87" s="42" t="n">
        <v>0.12</v>
      </c>
      <c r="N87" s="42" t="n">
        <v>0.04</v>
      </c>
      <c r="O87" s="42" t="n">
        <v>0.39</v>
      </c>
    </row>
    <row r="88" customFormat="false" ht="15" hidden="false" customHeight="false" outlineLevel="0" collapsed="false">
      <c r="A88" s="30" t="s">
        <v>20</v>
      </c>
      <c r="B88" s="30" t="s">
        <v>56</v>
      </c>
      <c r="C88" s="13" t="s">
        <v>24</v>
      </c>
      <c r="D88" s="37" t="n">
        <v>200</v>
      </c>
      <c r="E88" s="37" t="n">
        <v>3.69</v>
      </c>
      <c r="F88" s="37" t="n">
        <v>4.65</v>
      </c>
      <c r="G88" s="37" t="n">
        <v>4.02</v>
      </c>
      <c r="H88" s="37" t="n">
        <v>4.87</v>
      </c>
      <c r="I88" s="37" t="n">
        <v>17.3</v>
      </c>
      <c r="J88" s="41" t="n">
        <v>130.55</v>
      </c>
      <c r="K88" s="42" t="n">
        <v>105.86</v>
      </c>
      <c r="L88" s="42" t="n">
        <v>0.11</v>
      </c>
      <c r="M88" s="42" t="n">
        <v>0.03</v>
      </c>
      <c r="N88" s="42" t="n">
        <v>0.12</v>
      </c>
      <c r="O88" s="42" t="n">
        <v>0.52</v>
      </c>
    </row>
    <row r="89" customFormat="false" ht="15" hidden="false" customHeight="false" outlineLevel="0" collapsed="false">
      <c r="A89" s="30" t="s">
        <v>20</v>
      </c>
      <c r="B89" s="30" t="s">
        <v>25</v>
      </c>
      <c r="C89" s="13" t="s">
        <v>26</v>
      </c>
      <c r="D89" s="37" t="n">
        <v>30</v>
      </c>
      <c r="E89" s="37"/>
      <c r="F89" s="37" t="n">
        <v>2.28</v>
      </c>
      <c r="G89" s="37"/>
      <c r="H89" s="37" t="n">
        <v>0.24</v>
      </c>
      <c r="I89" s="37" t="n">
        <v>14.8</v>
      </c>
      <c r="J89" s="41" t="n">
        <v>71</v>
      </c>
      <c r="K89" s="42" t="n">
        <v>19.81</v>
      </c>
      <c r="L89" s="42" t="n">
        <v>0.63</v>
      </c>
      <c r="M89" s="42" t="n">
        <v>0.09</v>
      </c>
      <c r="N89" s="42" t="n">
        <v>0</v>
      </c>
      <c r="O89" s="42" t="n">
        <v>0</v>
      </c>
      <c r="P89" s="17"/>
      <c r="Q89" s="17"/>
      <c r="R89" s="17"/>
      <c r="S89" s="17"/>
      <c r="T89" s="17"/>
    </row>
    <row r="90" customFormat="false" ht="15" hidden="false" customHeight="false" outlineLevel="0" collapsed="false">
      <c r="A90" s="30" t="s">
        <v>20</v>
      </c>
      <c r="B90" s="30" t="s">
        <v>27</v>
      </c>
      <c r="C90" s="18" t="s">
        <v>28</v>
      </c>
      <c r="D90" s="37" t="n">
        <v>10</v>
      </c>
      <c r="E90" s="37" t="n">
        <v>1.14</v>
      </c>
      <c r="F90" s="38" t="n">
        <v>2.63</v>
      </c>
      <c r="G90" s="38"/>
      <c r="H90" s="38" t="n">
        <v>2.66</v>
      </c>
      <c r="I90" s="38" t="n">
        <v>0</v>
      </c>
      <c r="J90" s="65" t="n">
        <v>36</v>
      </c>
      <c r="K90" s="40" t="n">
        <v>100</v>
      </c>
      <c r="L90" s="40" t="n">
        <v>0.07</v>
      </c>
      <c r="M90" s="40" t="n">
        <v>0</v>
      </c>
      <c r="N90" s="40" t="n">
        <v>0.04</v>
      </c>
      <c r="O90" s="40" t="n">
        <v>0.07</v>
      </c>
    </row>
    <row r="91" customFormat="false" ht="15" hidden="false" customHeight="false" outlineLevel="0" collapsed="false">
      <c r="A91" s="30"/>
      <c r="B91" s="30"/>
      <c r="C91" s="72" t="s">
        <v>29</v>
      </c>
      <c r="D91" s="33" t="n">
        <f aca="false">SUM(D86:D90)</f>
        <v>420</v>
      </c>
      <c r="E91" s="33" t="n">
        <f aca="false">SUM(E86:E90)</f>
        <v>4.83</v>
      </c>
      <c r="F91" s="33" t="n">
        <f aca="false">SUM(F86:F90)</f>
        <v>28.82</v>
      </c>
      <c r="G91" s="33" t="n">
        <f aca="false">SUM(G86:G90)</f>
        <v>4.02</v>
      </c>
      <c r="H91" s="33" t="n">
        <f aca="false">SUM(H86:H90)</f>
        <v>19.82</v>
      </c>
      <c r="I91" s="33" t="n">
        <f aca="false">SUM(I86:I90)</f>
        <v>69.2</v>
      </c>
      <c r="J91" s="34" t="n">
        <f aca="false">SUM(J86:J90)</f>
        <v>567.55</v>
      </c>
      <c r="K91" s="34" t="n">
        <f aca="false">SUM(K86:K90)</f>
        <v>397.59</v>
      </c>
      <c r="L91" s="35" t="n">
        <f aca="false">SUM(L86:L90)</f>
        <v>1.43</v>
      </c>
      <c r="M91" s="34" t="n">
        <f aca="false">SUM(M86:M90)</f>
        <v>0.29</v>
      </c>
      <c r="N91" s="34" t="n">
        <f aca="false">SUM(N86:N90)</f>
        <v>0.41</v>
      </c>
      <c r="O91" s="35" t="n">
        <f aca="false">SUM(O86:O90)</f>
        <v>1.16</v>
      </c>
    </row>
    <row r="92" customFormat="false" ht="15.75" hidden="false" customHeight="true" outlineLevel="0" collapsed="false">
      <c r="A92" s="1" t="s">
        <v>3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30" t="s">
        <v>20</v>
      </c>
      <c r="B93" s="30" t="s">
        <v>31</v>
      </c>
      <c r="C93" s="13" t="s">
        <v>91</v>
      </c>
      <c r="D93" s="38" t="n">
        <v>100</v>
      </c>
      <c r="E93" s="38" t="n">
        <v>4.03</v>
      </c>
      <c r="F93" s="38" t="n">
        <v>0.4</v>
      </c>
      <c r="G93" s="38" t="n">
        <v>0</v>
      </c>
      <c r="H93" s="38" t="n">
        <v>0.4</v>
      </c>
      <c r="I93" s="38" t="n">
        <v>9.8</v>
      </c>
      <c r="J93" s="39" t="n">
        <v>42.68</v>
      </c>
      <c r="K93" s="40" t="n">
        <v>16</v>
      </c>
      <c r="L93" s="40" t="n">
        <v>2.2</v>
      </c>
      <c r="M93" s="40" t="n">
        <v>0.03</v>
      </c>
      <c r="N93" s="40" t="n">
        <v>0</v>
      </c>
      <c r="O93" s="40" t="n">
        <v>10</v>
      </c>
    </row>
    <row r="94" customFormat="false" ht="15" hidden="false" customHeight="false" outlineLevel="0" collapsed="false">
      <c r="A94" s="30"/>
      <c r="B94" s="30"/>
      <c r="C94" s="66" t="s">
        <v>29</v>
      </c>
      <c r="D94" s="35" t="n">
        <f aca="false">SUM(D93:D93)</f>
        <v>100</v>
      </c>
      <c r="E94" s="35" t="n">
        <f aca="false">SUM(E93:E93)</f>
        <v>4.03</v>
      </c>
      <c r="F94" s="35" t="n">
        <f aca="false">SUM(F93:F93)</f>
        <v>0.4</v>
      </c>
      <c r="G94" s="35" t="n">
        <f aca="false">SUM(G93:G93)</f>
        <v>0</v>
      </c>
      <c r="H94" s="35" t="n">
        <f aca="false">SUM(H93:H93)</f>
        <v>0.4</v>
      </c>
      <c r="I94" s="35" t="n">
        <f aca="false">SUM(I93:I93)</f>
        <v>9.8</v>
      </c>
      <c r="J94" s="35" t="n">
        <f aca="false">SUM(J93:J93)</f>
        <v>42.68</v>
      </c>
      <c r="K94" s="35" t="n">
        <f aca="false">SUM(K93:K93)</f>
        <v>16</v>
      </c>
      <c r="L94" s="35" t="n">
        <f aca="false">SUM(L93:L93)</f>
        <v>2.2</v>
      </c>
      <c r="M94" s="35" t="n">
        <f aca="false">SUM(M93:M93)</f>
        <v>0.03</v>
      </c>
      <c r="N94" s="35" t="n">
        <f aca="false">SUM(N93:N93)</f>
        <v>0</v>
      </c>
      <c r="O94" s="35" t="n">
        <f aca="false">SUM(O93:O93)</f>
        <v>10</v>
      </c>
    </row>
    <row r="95" customFormat="false" ht="15.75" hidden="false" customHeight="true" outlineLevel="0" collapsed="false">
      <c r="A95" s="1" t="s">
        <v>33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30" t="s">
        <v>20</v>
      </c>
      <c r="B96" s="30" t="s">
        <v>92</v>
      </c>
      <c r="C96" s="13" t="s">
        <v>93</v>
      </c>
      <c r="D96" s="37" t="n">
        <v>250</v>
      </c>
      <c r="E96" s="37"/>
      <c r="F96" s="37" t="n">
        <v>5.67</v>
      </c>
      <c r="G96" s="37"/>
      <c r="H96" s="37" t="n">
        <v>6.39</v>
      </c>
      <c r="I96" s="37" t="n">
        <v>8.06</v>
      </c>
      <c r="J96" s="41" t="n">
        <v>112.43</v>
      </c>
      <c r="K96" s="42" t="n">
        <v>44.71</v>
      </c>
      <c r="L96" s="42" t="n">
        <v>1.25</v>
      </c>
      <c r="M96" s="42" t="n">
        <v>0.062</v>
      </c>
      <c r="N96" s="42" t="n">
        <v>0.06</v>
      </c>
      <c r="O96" s="42" t="n">
        <v>13.88</v>
      </c>
    </row>
    <row r="97" customFormat="false" ht="15" hidden="false" customHeight="false" outlineLevel="0" collapsed="false">
      <c r="A97" s="30" t="s">
        <v>20</v>
      </c>
      <c r="B97" s="30" t="n">
        <v>6</v>
      </c>
      <c r="C97" s="13" t="s">
        <v>94</v>
      </c>
      <c r="D97" s="37" t="n">
        <v>80</v>
      </c>
      <c r="E97" s="37"/>
      <c r="F97" s="37" t="n">
        <v>9.84</v>
      </c>
      <c r="G97" s="37"/>
      <c r="H97" s="37" t="n">
        <v>8.02</v>
      </c>
      <c r="I97" s="37" t="n">
        <v>7.16</v>
      </c>
      <c r="J97" s="41" t="n">
        <v>139.13</v>
      </c>
      <c r="K97" s="42" t="n">
        <v>27.03</v>
      </c>
      <c r="L97" s="42" t="n">
        <v>0.86</v>
      </c>
      <c r="M97" s="42" t="n">
        <v>0.04</v>
      </c>
      <c r="N97" s="42" t="n">
        <v>0.06</v>
      </c>
      <c r="O97" s="42" t="n">
        <v>0.81</v>
      </c>
    </row>
    <row r="98" customFormat="false" ht="15" hidden="false" customHeight="false" outlineLevel="0" collapsed="false">
      <c r="A98" s="73" t="s">
        <v>20</v>
      </c>
      <c r="B98" s="74" t="s">
        <v>95</v>
      </c>
      <c r="C98" s="75" t="s">
        <v>96</v>
      </c>
      <c r="D98" s="76" t="n">
        <v>60</v>
      </c>
      <c r="E98" s="76"/>
      <c r="F98" s="76" t="n">
        <v>0.79</v>
      </c>
      <c r="G98" s="76"/>
      <c r="H98" s="76" t="n">
        <v>1.56</v>
      </c>
      <c r="I98" s="76" t="n">
        <v>3.78</v>
      </c>
      <c r="J98" s="77" t="n">
        <v>37</v>
      </c>
      <c r="K98" s="78" t="n">
        <v>9.5</v>
      </c>
      <c r="L98" s="78" t="n">
        <v>0.08</v>
      </c>
      <c r="M98" s="78" t="n">
        <v>0.08</v>
      </c>
      <c r="N98" s="78" t="n">
        <v>0.03</v>
      </c>
      <c r="O98" s="78" t="n">
        <v>0.03</v>
      </c>
    </row>
    <row r="99" customFormat="false" ht="15" hidden="false" customHeight="false" outlineLevel="0" collapsed="false">
      <c r="A99" s="30" t="s">
        <v>20</v>
      </c>
      <c r="B99" s="30" t="s">
        <v>97</v>
      </c>
      <c r="C99" s="13" t="s">
        <v>98</v>
      </c>
      <c r="D99" s="37" t="n">
        <v>150</v>
      </c>
      <c r="E99" s="37"/>
      <c r="F99" s="37" t="n">
        <v>8.6</v>
      </c>
      <c r="G99" s="37"/>
      <c r="H99" s="37" t="n">
        <v>6.8</v>
      </c>
      <c r="I99" s="37" t="n">
        <v>37.8</v>
      </c>
      <c r="J99" s="41" t="n">
        <v>250</v>
      </c>
      <c r="K99" s="42" t="n">
        <v>23.81</v>
      </c>
      <c r="L99" s="42" t="n">
        <v>4.25</v>
      </c>
      <c r="M99" s="42" t="n">
        <v>0.23</v>
      </c>
      <c r="N99" s="42" t="n">
        <v>0.13</v>
      </c>
      <c r="O99" s="42" t="n">
        <v>0.9</v>
      </c>
    </row>
    <row r="100" customFormat="false" ht="15" hidden="false" customHeight="false" outlineLevel="0" collapsed="false">
      <c r="A100" s="30" t="s">
        <v>20</v>
      </c>
      <c r="B100" s="30" t="s">
        <v>66</v>
      </c>
      <c r="C100" s="13" t="s">
        <v>67</v>
      </c>
      <c r="D100" s="37" t="n">
        <v>200</v>
      </c>
      <c r="E100" s="37" t="n">
        <v>4.45</v>
      </c>
      <c r="F100" s="37" t="n">
        <v>0.5</v>
      </c>
      <c r="G100" s="37" t="n">
        <v>0</v>
      </c>
      <c r="H100" s="37" t="n">
        <v>0</v>
      </c>
      <c r="I100" s="37" t="n">
        <v>18.3</v>
      </c>
      <c r="J100" s="41" t="n">
        <v>72</v>
      </c>
      <c r="K100" s="42" t="n">
        <v>14.48</v>
      </c>
      <c r="L100" s="42" t="n">
        <v>0.32</v>
      </c>
      <c r="M100" s="42" t="n">
        <v>0.01</v>
      </c>
      <c r="N100" s="42" t="n">
        <v>0.02</v>
      </c>
      <c r="O100" s="42" t="n">
        <v>50.16</v>
      </c>
    </row>
    <row r="101" customFormat="false" ht="18.75" hidden="false" customHeight="true" outlineLevel="0" collapsed="false">
      <c r="A101" s="30" t="s">
        <v>20</v>
      </c>
      <c r="B101" s="30" t="s">
        <v>43</v>
      </c>
      <c r="C101" s="13" t="s">
        <v>44</v>
      </c>
      <c r="D101" s="38" t="n">
        <v>70</v>
      </c>
      <c r="E101" s="37" t="n">
        <v>1.23</v>
      </c>
      <c r="F101" s="37" t="n">
        <v>5.39</v>
      </c>
      <c r="G101" s="37"/>
      <c r="H101" s="37" t="n">
        <v>0.67</v>
      </c>
      <c r="I101" s="37" t="n">
        <v>33.54</v>
      </c>
      <c r="J101" s="41" t="n">
        <v>165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</row>
    <row r="102" customFormat="false" ht="15" hidden="false" customHeight="false" outlineLevel="0" collapsed="false">
      <c r="A102" s="30"/>
      <c r="B102" s="30"/>
      <c r="C102" s="32" t="s">
        <v>29</v>
      </c>
      <c r="D102" s="33" t="n">
        <f aca="false">SUM(D96:D101)</f>
        <v>810</v>
      </c>
      <c r="E102" s="33" t="n">
        <f aca="false">SUM(E96:E101)</f>
        <v>5.68</v>
      </c>
      <c r="F102" s="33" t="n">
        <f aca="false">SUM(F96:F101)</f>
        <v>30.79</v>
      </c>
      <c r="G102" s="33" t="n">
        <f aca="false">SUM(G96:G101)</f>
        <v>0</v>
      </c>
      <c r="H102" s="33" t="n">
        <f aca="false">SUM(H96:H101)</f>
        <v>23.44</v>
      </c>
      <c r="I102" s="33" t="n">
        <f aca="false">SUM(I96:I101)</f>
        <v>108.64</v>
      </c>
      <c r="J102" s="34" t="n">
        <f aca="false">SUM(J96:J101)</f>
        <v>775.56</v>
      </c>
      <c r="K102" s="34" t="n">
        <f aca="false">SUM(K96:K101)</f>
        <v>119.53</v>
      </c>
      <c r="L102" s="35" t="n">
        <f aca="false">SUM(L96:L101)</f>
        <v>6.76</v>
      </c>
      <c r="M102" s="34" t="n">
        <f aca="false">SUM(M96:M101)</f>
        <v>0.422</v>
      </c>
      <c r="N102" s="34" t="n">
        <f aca="false">SUM(N96:N101)</f>
        <v>0.3</v>
      </c>
      <c r="O102" s="35" t="n">
        <f aca="false">SUM(O96:O101)</f>
        <v>65.78</v>
      </c>
    </row>
    <row r="103" customFormat="false" ht="15.75" hidden="false" customHeight="true" outlineLevel="0" collapsed="false">
      <c r="A103" s="1" t="s">
        <v>68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9.5" hidden="false" customHeight="true" outlineLevel="0" collapsed="false">
      <c r="A104" s="30"/>
      <c r="B104" s="30" t="s">
        <v>99</v>
      </c>
      <c r="C104" s="58" t="s">
        <v>100</v>
      </c>
      <c r="D104" s="79" t="n">
        <v>60</v>
      </c>
      <c r="E104" s="37"/>
      <c r="F104" s="37" t="n">
        <v>5.32</v>
      </c>
      <c r="G104" s="37"/>
      <c r="H104" s="37" t="n">
        <v>3.9</v>
      </c>
      <c r="I104" s="37" t="n">
        <v>32.4</v>
      </c>
      <c r="J104" s="41" t="n">
        <v>188</v>
      </c>
      <c r="K104" s="42" t="n">
        <v>29.9</v>
      </c>
      <c r="L104" s="42" t="n">
        <v>0.56</v>
      </c>
      <c r="M104" s="42" t="n">
        <v>0.06</v>
      </c>
      <c r="N104" s="42" t="n">
        <v>0.05</v>
      </c>
      <c r="O104" s="42" t="n">
        <v>0.1</v>
      </c>
    </row>
    <row r="105" customFormat="false" ht="15" hidden="false" customHeight="false" outlineLevel="0" collapsed="false">
      <c r="A105" s="30" t="s">
        <v>20</v>
      </c>
      <c r="B105" s="30" t="s">
        <v>50</v>
      </c>
      <c r="C105" s="13" t="s">
        <v>51</v>
      </c>
      <c r="D105" s="37" t="n">
        <v>200</v>
      </c>
      <c r="E105" s="37"/>
      <c r="F105" s="37" t="n">
        <v>0</v>
      </c>
      <c r="G105" s="37"/>
      <c r="H105" s="37" t="n">
        <v>0</v>
      </c>
      <c r="I105" s="37" t="n">
        <v>9.1</v>
      </c>
      <c r="J105" s="41" t="n">
        <v>35</v>
      </c>
      <c r="K105" s="42" t="n">
        <v>0.26</v>
      </c>
      <c r="L105" s="42" t="n">
        <v>0.03</v>
      </c>
      <c r="M105" s="42" t="n">
        <v>0</v>
      </c>
      <c r="N105" s="42" t="n">
        <v>0</v>
      </c>
      <c r="O105" s="42" t="n">
        <v>0</v>
      </c>
    </row>
    <row r="106" customFormat="false" ht="15" hidden="false" customHeight="false" outlineLevel="0" collapsed="false">
      <c r="A106" s="30" t="s">
        <v>20</v>
      </c>
      <c r="B106" s="56" t="s">
        <v>48</v>
      </c>
      <c r="C106" s="13"/>
      <c r="D106" s="38"/>
      <c r="E106" s="38" t="n">
        <v>4.03</v>
      </c>
      <c r="F106" s="38"/>
      <c r="G106" s="38" t="n">
        <v>0</v>
      </c>
      <c r="H106" s="38"/>
      <c r="I106" s="38"/>
      <c r="J106" s="39"/>
      <c r="K106" s="40"/>
      <c r="L106" s="40"/>
      <c r="M106" s="40"/>
      <c r="N106" s="40"/>
      <c r="O106" s="40"/>
    </row>
    <row r="107" customFormat="false" ht="15" hidden="false" customHeight="false" outlineLevel="0" collapsed="false">
      <c r="A107" s="30"/>
      <c r="B107" s="30"/>
      <c r="C107" s="32" t="s">
        <v>29</v>
      </c>
      <c r="D107" s="80" t="n">
        <f aca="false">D104+D105+D106</f>
        <v>260</v>
      </c>
      <c r="E107" s="33" t="n">
        <f aca="false">SUM(E101:E106)</f>
        <v>10.94</v>
      </c>
      <c r="F107" s="33" t="n">
        <f aca="false">SUM(F104:F106)</f>
        <v>5.32</v>
      </c>
      <c r="G107" s="33" t="n">
        <f aca="false">SUM(G104:G106)</f>
        <v>0</v>
      </c>
      <c r="H107" s="33" t="n">
        <f aca="false">SUM(H104:H106)</f>
        <v>3.9</v>
      </c>
      <c r="I107" s="33" t="n">
        <f aca="false">SUM(I104:I106)</f>
        <v>41.5</v>
      </c>
      <c r="J107" s="33" t="n">
        <f aca="false">SUM(J104:J106)</f>
        <v>223</v>
      </c>
      <c r="K107" s="33" t="n">
        <f aca="false">SUM(K104:K106)</f>
        <v>30.16</v>
      </c>
      <c r="L107" s="33" t="n">
        <f aca="false">SUM(L104:L106)</f>
        <v>0.59</v>
      </c>
      <c r="M107" s="33" t="n">
        <f aca="false">SUM(M104:M106)</f>
        <v>0.06</v>
      </c>
      <c r="N107" s="33" t="n">
        <f aca="false">SUM(N104:N106)</f>
        <v>0.05</v>
      </c>
      <c r="O107" s="33" t="n">
        <f aca="false">SUM(O104:O106)</f>
        <v>0.1</v>
      </c>
    </row>
    <row r="108" customFormat="false" ht="15" hidden="false" customHeight="false" outlineLevel="0" collapsed="false">
      <c r="A108" s="43"/>
      <c r="B108" s="43"/>
      <c r="C108" s="32" t="s">
        <v>52</v>
      </c>
      <c r="D108" s="80"/>
      <c r="E108" s="80" t="n">
        <f aca="false">E91+E102+E107+E94</f>
        <v>25.48</v>
      </c>
      <c r="F108" s="80" t="n">
        <f aca="false">F91+F102+F107+F94</f>
        <v>65.33</v>
      </c>
      <c r="G108" s="80" t="n">
        <f aca="false">G91+G102+G107+G94</f>
        <v>4.02</v>
      </c>
      <c r="H108" s="80" t="n">
        <f aca="false">H91+H102+H107+H94</f>
        <v>47.56</v>
      </c>
      <c r="I108" s="80" t="n">
        <f aca="false">I91+I102+I107+I94</f>
        <v>229.14</v>
      </c>
      <c r="J108" s="80" t="n">
        <f aca="false">J91+J102+J107+J94</f>
        <v>1608.79</v>
      </c>
      <c r="K108" s="80" t="n">
        <f aca="false">K91+K102+K107+K94</f>
        <v>563.28</v>
      </c>
      <c r="L108" s="80" t="n">
        <f aca="false">L91+L102+L107+L94</f>
        <v>10.98</v>
      </c>
      <c r="M108" s="80" t="n">
        <f aca="false">M91+M102+M107+M94</f>
        <v>0.802</v>
      </c>
      <c r="N108" s="80" t="n">
        <f aca="false">N91+N102+N107+N94</f>
        <v>0.76</v>
      </c>
      <c r="O108" s="80" t="n">
        <f aca="false">O91+O102+O107+O94</f>
        <v>77.04</v>
      </c>
    </row>
    <row r="109" customFormat="false" ht="15" hidden="false" customHeight="true" outlineLevel="0" collapsed="false">
      <c r="A109" s="1" t="s">
        <v>101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true" outlineLevel="0" collapsed="false">
      <c r="A110" s="1" t="s">
        <v>1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.75" hidden="false" customHeight="true" outlineLevel="0" collapsed="false">
      <c r="A111" s="2" t="s">
        <v>2</v>
      </c>
      <c r="B111" s="3" t="s">
        <v>3</v>
      </c>
      <c r="C111" s="4" t="s">
        <v>4</v>
      </c>
      <c r="D111" s="4" t="s">
        <v>5</v>
      </c>
      <c r="E111" s="4" t="s">
        <v>6</v>
      </c>
      <c r="F111" s="5" t="s">
        <v>7</v>
      </c>
      <c r="G111" s="5"/>
      <c r="H111" s="5"/>
      <c r="I111" s="5"/>
      <c r="J111" s="5" t="s">
        <v>8</v>
      </c>
      <c r="K111" s="6" t="s">
        <v>9</v>
      </c>
      <c r="L111" s="6"/>
      <c r="M111" s="6" t="s">
        <v>10</v>
      </c>
      <c r="N111" s="6"/>
      <c r="O111" s="6"/>
    </row>
    <row r="112" customFormat="false" ht="15.75" hidden="false" customHeight="true" outlineLevel="0" collapsed="false">
      <c r="A112" s="2"/>
      <c r="B112" s="2"/>
      <c r="C112" s="4"/>
      <c r="D112" s="4"/>
      <c r="E112" s="4"/>
      <c r="F112" s="7" t="s">
        <v>11</v>
      </c>
      <c r="G112" s="8"/>
      <c r="H112" s="9" t="s">
        <v>12</v>
      </c>
      <c r="I112" s="9" t="s">
        <v>13</v>
      </c>
      <c r="J112" s="5"/>
      <c r="K112" s="5"/>
      <c r="L112" s="6"/>
      <c r="M112" s="6"/>
      <c r="N112" s="6"/>
      <c r="O112" s="6"/>
    </row>
    <row r="113" customFormat="false" ht="47.4" hidden="false" customHeight="false" outlineLevel="0" collapsed="false">
      <c r="A113" s="2"/>
      <c r="B113" s="2"/>
      <c r="C113" s="4"/>
      <c r="D113" s="4"/>
      <c r="E113" s="4"/>
      <c r="F113" s="7"/>
      <c r="G113" s="10" t="s">
        <v>14</v>
      </c>
      <c r="H113" s="9"/>
      <c r="I113" s="9"/>
      <c r="J113" s="5"/>
      <c r="K113" s="4" t="s">
        <v>15</v>
      </c>
      <c r="L113" s="4" t="s">
        <v>16</v>
      </c>
      <c r="M113" s="4" t="s">
        <v>17</v>
      </c>
      <c r="N113" s="4" t="s">
        <v>18</v>
      </c>
      <c r="O113" s="4" t="s">
        <v>19</v>
      </c>
    </row>
    <row r="114" customFormat="false" ht="15" hidden="false" customHeight="false" outlineLevel="0" collapsed="false">
      <c r="A114" s="30" t="s">
        <v>20</v>
      </c>
      <c r="B114" s="30" t="s">
        <v>102</v>
      </c>
      <c r="C114" s="13" t="s">
        <v>103</v>
      </c>
      <c r="D114" s="37" t="n">
        <v>200</v>
      </c>
      <c r="E114" s="37"/>
      <c r="F114" s="37" t="n">
        <v>8.98</v>
      </c>
      <c r="G114" s="37"/>
      <c r="H114" s="37" t="n">
        <v>9.02</v>
      </c>
      <c r="I114" s="37" t="n">
        <v>37.61</v>
      </c>
      <c r="J114" s="41" t="n">
        <v>274.91</v>
      </c>
      <c r="K114" s="42" t="n">
        <v>194.82</v>
      </c>
      <c r="L114" s="42" t="n">
        <v>1.27</v>
      </c>
      <c r="M114" s="42" t="n">
        <v>0.23</v>
      </c>
      <c r="N114" s="42" t="n">
        <v>0.24</v>
      </c>
      <c r="O114" s="42" t="n">
        <v>1.95</v>
      </c>
    </row>
    <row r="115" customFormat="false" ht="15" hidden="false" customHeight="false" outlineLevel="0" collapsed="false">
      <c r="A115" s="30" t="s">
        <v>20</v>
      </c>
      <c r="B115" s="30" t="s">
        <v>56</v>
      </c>
      <c r="C115" s="13" t="s">
        <v>104</v>
      </c>
      <c r="D115" s="37" t="n">
        <v>200</v>
      </c>
      <c r="E115" s="37"/>
      <c r="F115" s="37" t="n">
        <v>5.57</v>
      </c>
      <c r="G115" s="37"/>
      <c r="H115" s="37" t="n">
        <v>5.55</v>
      </c>
      <c r="I115" s="37" t="n">
        <v>27.5</v>
      </c>
      <c r="J115" s="41" t="n">
        <v>176.39</v>
      </c>
      <c r="K115" s="42" t="n">
        <v>111.76</v>
      </c>
      <c r="L115" s="42" t="n">
        <v>1.1</v>
      </c>
      <c r="M115" s="42" t="n">
        <v>0.03</v>
      </c>
      <c r="N115" s="42" t="n">
        <v>0.13</v>
      </c>
      <c r="O115" s="42" t="n">
        <v>0.52</v>
      </c>
    </row>
    <row r="116" customFormat="false" ht="15" hidden="false" customHeight="false" outlineLevel="0" collapsed="false">
      <c r="A116" s="30" t="s">
        <v>20</v>
      </c>
      <c r="B116" s="30" t="s">
        <v>25</v>
      </c>
      <c r="C116" s="13" t="s">
        <v>26</v>
      </c>
      <c r="D116" s="37" t="n">
        <v>30</v>
      </c>
      <c r="E116" s="37"/>
      <c r="F116" s="37" t="n">
        <v>2.28</v>
      </c>
      <c r="G116" s="37"/>
      <c r="H116" s="37" t="n">
        <v>0.24</v>
      </c>
      <c r="I116" s="37" t="n">
        <v>14.8</v>
      </c>
      <c r="J116" s="41" t="n">
        <v>71</v>
      </c>
      <c r="K116" s="42" t="n">
        <v>19.81</v>
      </c>
      <c r="L116" s="42" t="n">
        <v>0.63</v>
      </c>
      <c r="M116" s="42" t="n">
        <v>0.09</v>
      </c>
      <c r="N116" s="42" t="n">
        <v>0</v>
      </c>
      <c r="O116" s="42" t="n">
        <v>0</v>
      </c>
      <c r="P116" s="17"/>
      <c r="Q116" s="17"/>
      <c r="R116" s="17"/>
      <c r="S116" s="17"/>
      <c r="T116" s="17"/>
    </row>
    <row r="117" customFormat="false" ht="15" hidden="false" customHeight="false" outlineLevel="0" collapsed="false">
      <c r="A117" s="30" t="s">
        <v>20</v>
      </c>
      <c r="B117" s="30" t="s">
        <v>27</v>
      </c>
      <c r="C117" s="18" t="s">
        <v>28</v>
      </c>
      <c r="D117" s="37" t="n">
        <v>10</v>
      </c>
      <c r="E117" s="37" t="n">
        <v>1.14</v>
      </c>
      <c r="F117" s="38" t="n">
        <v>2.63</v>
      </c>
      <c r="G117" s="38"/>
      <c r="H117" s="38" t="n">
        <v>2.66</v>
      </c>
      <c r="I117" s="38" t="n">
        <v>0</v>
      </c>
      <c r="J117" s="65" t="n">
        <v>36</v>
      </c>
      <c r="K117" s="40" t="n">
        <v>100</v>
      </c>
      <c r="L117" s="40" t="n">
        <v>0.07</v>
      </c>
      <c r="M117" s="40" t="n">
        <v>0</v>
      </c>
      <c r="N117" s="40" t="n">
        <v>0.04</v>
      </c>
      <c r="O117" s="40" t="n">
        <v>0.07</v>
      </c>
    </row>
    <row r="118" customFormat="false" ht="15" hidden="false" customHeight="false" outlineLevel="0" collapsed="false">
      <c r="A118" s="30"/>
      <c r="B118" s="30"/>
      <c r="C118" s="72" t="s">
        <v>29</v>
      </c>
      <c r="D118" s="33" t="n">
        <f aca="false">SUM(D114:D117)</f>
        <v>440</v>
      </c>
      <c r="E118" s="33" t="n">
        <f aca="false">SUM(E114:E117)</f>
        <v>1.14</v>
      </c>
      <c r="F118" s="33" t="n">
        <f aca="false">SUM(F114:F117)</f>
        <v>19.46</v>
      </c>
      <c r="G118" s="33" t="n">
        <f aca="false">SUM(G114:G117)</f>
        <v>0</v>
      </c>
      <c r="H118" s="33" t="n">
        <f aca="false">SUM(H114:H117)</f>
        <v>17.47</v>
      </c>
      <c r="I118" s="33" t="n">
        <f aca="false">SUM(I114:I117)</f>
        <v>79.91</v>
      </c>
      <c r="J118" s="34" t="n">
        <f aca="false">SUM(J114:J117)</f>
        <v>558.3</v>
      </c>
      <c r="K118" s="34" t="n">
        <f aca="false">SUM(K114:K117)</f>
        <v>426.39</v>
      </c>
      <c r="L118" s="35" t="n">
        <f aca="false">SUM(L114:L117)</f>
        <v>3.07</v>
      </c>
      <c r="M118" s="34" t="n">
        <f aca="false">SUM(M114:M117)</f>
        <v>0.35</v>
      </c>
      <c r="N118" s="34" t="n">
        <f aca="false">SUM(N114:N117)</f>
        <v>0.41</v>
      </c>
      <c r="O118" s="35" t="n">
        <f aca="false">SUM(O114:O117)</f>
        <v>2.54</v>
      </c>
    </row>
    <row r="119" customFormat="false" ht="15" hidden="false" customHeight="true" outlineLevel="0" collapsed="false">
      <c r="A119" s="1" t="s">
        <v>3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30" t="s">
        <v>20</v>
      </c>
      <c r="B120" s="56" t="s">
        <v>48</v>
      </c>
      <c r="C120" s="13" t="s">
        <v>105</v>
      </c>
      <c r="D120" s="38" t="n">
        <v>100</v>
      </c>
      <c r="E120" s="38" t="n">
        <v>4.03</v>
      </c>
      <c r="F120" s="38" t="n">
        <v>0.4</v>
      </c>
      <c r="G120" s="38" t="n">
        <v>0</v>
      </c>
      <c r="H120" s="38" t="n">
        <v>0.4</v>
      </c>
      <c r="I120" s="38" t="n">
        <v>9.8</v>
      </c>
      <c r="J120" s="39" t="n">
        <v>42</v>
      </c>
      <c r="K120" s="40" t="n">
        <v>16</v>
      </c>
      <c r="L120" s="40" t="n">
        <v>2.2</v>
      </c>
      <c r="M120" s="40" t="n">
        <v>0.03</v>
      </c>
      <c r="N120" s="40" t="n">
        <v>0</v>
      </c>
      <c r="O120" s="40" t="n">
        <v>10</v>
      </c>
    </row>
    <row r="121" customFormat="false" ht="15" hidden="false" customHeight="false" outlineLevel="0" collapsed="false">
      <c r="A121" s="30"/>
      <c r="B121" s="30"/>
      <c r="C121" s="66" t="s">
        <v>29</v>
      </c>
      <c r="D121" s="35" t="n">
        <f aca="false">SUM(D120:D120)</f>
        <v>100</v>
      </c>
      <c r="E121" s="35" t="n">
        <f aca="false">SUM(E120:E120)</f>
        <v>4.03</v>
      </c>
      <c r="F121" s="35" t="n">
        <f aca="false">SUM(F120:F120)</f>
        <v>0.4</v>
      </c>
      <c r="G121" s="35" t="n">
        <f aca="false">SUM(G120:G120)</f>
        <v>0</v>
      </c>
      <c r="H121" s="35" t="n">
        <f aca="false">SUM(H120:H120)</f>
        <v>0.4</v>
      </c>
      <c r="I121" s="35" t="n">
        <f aca="false">SUM(I120:I120)</f>
        <v>9.8</v>
      </c>
      <c r="J121" s="35" t="n">
        <f aca="false">SUM(J120:J120)</f>
        <v>42</v>
      </c>
      <c r="K121" s="35" t="n">
        <f aca="false">SUM(K120:K120)</f>
        <v>16</v>
      </c>
      <c r="L121" s="35" t="n">
        <f aca="false">SUM(L120:L120)</f>
        <v>2.2</v>
      </c>
      <c r="M121" s="35" t="n">
        <f aca="false">SUM(M120:M120)</f>
        <v>0.03</v>
      </c>
      <c r="N121" s="35" t="n">
        <f aca="false">SUM(N120:N120)</f>
        <v>0</v>
      </c>
      <c r="O121" s="35" t="n">
        <f aca="false">SUM(O120:O120)</f>
        <v>10</v>
      </c>
    </row>
    <row r="122" customFormat="false" ht="15" hidden="false" customHeight="true" outlineLevel="0" collapsed="false">
      <c r="A122" s="1" t="s">
        <v>3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30" t="s">
        <v>20</v>
      </c>
      <c r="B123" s="30" t="s">
        <v>106</v>
      </c>
      <c r="C123" s="13" t="s">
        <v>107</v>
      </c>
      <c r="D123" s="37" t="n">
        <v>60</v>
      </c>
      <c r="E123" s="37"/>
      <c r="F123" s="37" t="n">
        <v>0.7</v>
      </c>
      <c r="G123" s="37"/>
      <c r="H123" s="37" t="n">
        <v>4</v>
      </c>
      <c r="I123" s="37" t="n">
        <v>6.6</v>
      </c>
      <c r="J123" s="41" t="n">
        <v>64</v>
      </c>
      <c r="K123" s="42" t="n">
        <v>14.38</v>
      </c>
      <c r="L123" s="42" t="n">
        <v>0.95</v>
      </c>
      <c r="M123" s="42" t="n">
        <v>0.03</v>
      </c>
      <c r="N123" s="42" t="n">
        <v>0.04</v>
      </c>
      <c r="O123" s="42" t="n">
        <v>2.65</v>
      </c>
    </row>
    <row r="124" customFormat="false" ht="15" hidden="false" customHeight="false" outlineLevel="0" collapsed="false">
      <c r="A124" s="30" t="s">
        <v>20</v>
      </c>
      <c r="B124" s="81" t="s">
        <v>108</v>
      </c>
      <c r="C124" s="82" t="s">
        <v>109</v>
      </c>
      <c r="D124" s="37" t="n">
        <v>250</v>
      </c>
      <c r="E124" s="37"/>
      <c r="F124" s="37" t="n">
        <v>10.57</v>
      </c>
      <c r="G124" s="37"/>
      <c r="H124" s="37" t="n">
        <v>4.72</v>
      </c>
      <c r="I124" s="37" t="n">
        <v>38.3</v>
      </c>
      <c r="J124" s="41" t="n">
        <v>240</v>
      </c>
      <c r="K124" s="42" t="n">
        <v>44.86</v>
      </c>
      <c r="L124" s="42" t="n">
        <v>2.27</v>
      </c>
      <c r="M124" s="42" t="n">
        <v>0.25</v>
      </c>
      <c r="N124" s="42" t="n">
        <v>0.06</v>
      </c>
      <c r="O124" s="42" t="n">
        <v>28.7</v>
      </c>
    </row>
    <row r="125" customFormat="false" ht="28.2" hidden="false" customHeight="false" outlineLevel="0" collapsed="false">
      <c r="A125" s="30" t="s">
        <v>20</v>
      </c>
      <c r="B125" s="56" t="s">
        <v>110</v>
      </c>
      <c r="C125" s="13" t="s">
        <v>111</v>
      </c>
      <c r="D125" s="37" t="n">
        <v>220</v>
      </c>
      <c r="E125" s="37"/>
      <c r="F125" s="37" t="n">
        <v>19.21</v>
      </c>
      <c r="G125" s="37"/>
      <c r="H125" s="37" t="n">
        <v>17.56</v>
      </c>
      <c r="I125" s="37" t="n">
        <v>35.01</v>
      </c>
      <c r="J125" s="55" t="n">
        <v>379</v>
      </c>
      <c r="K125" s="42" t="n">
        <v>36.54</v>
      </c>
      <c r="L125" s="42" t="n">
        <v>3.99</v>
      </c>
      <c r="M125" s="42" t="n">
        <v>0.24</v>
      </c>
      <c r="N125" s="42" t="n">
        <v>0.25</v>
      </c>
      <c r="O125" s="42" t="n">
        <v>18</v>
      </c>
    </row>
    <row r="126" customFormat="false" ht="15" hidden="false" customHeight="false" outlineLevel="0" collapsed="false">
      <c r="A126" s="30" t="s">
        <v>20</v>
      </c>
      <c r="B126" s="30" t="s">
        <v>66</v>
      </c>
      <c r="C126" s="13" t="s">
        <v>67</v>
      </c>
      <c r="D126" s="37" t="n">
        <v>200</v>
      </c>
      <c r="E126" s="37" t="n">
        <v>4.45</v>
      </c>
      <c r="F126" s="37" t="n">
        <v>0.5</v>
      </c>
      <c r="G126" s="37" t="n">
        <v>0</v>
      </c>
      <c r="H126" s="37" t="n">
        <v>0</v>
      </c>
      <c r="I126" s="37" t="n">
        <v>18.3</v>
      </c>
      <c r="J126" s="41" t="n">
        <v>72</v>
      </c>
      <c r="K126" s="42" t="n">
        <v>14.48</v>
      </c>
      <c r="L126" s="42" t="n">
        <v>0.32</v>
      </c>
      <c r="M126" s="42" t="n">
        <v>0.01</v>
      </c>
      <c r="N126" s="42" t="n">
        <v>0.02</v>
      </c>
      <c r="O126" s="42" t="n">
        <v>50.16</v>
      </c>
    </row>
    <row r="127" customFormat="false" ht="18.75" hidden="false" customHeight="true" outlineLevel="0" collapsed="false">
      <c r="A127" s="30" t="s">
        <v>20</v>
      </c>
      <c r="B127" s="30" t="s">
        <v>43</v>
      </c>
      <c r="C127" s="13" t="s">
        <v>44</v>
      </c>
      <c r="D127" s="38" t="n">
        <v>70</v>
      </c>
      <c r="E127" s="37" t="n">
        <v>1.23</v>
      </c>
      <c r="F127" s="37" t="n">
        <v>5.39</v>
      </c>
      <c r="G127" s="37"/>
      <c r="H127" s="37" t="n">
        <v>0.67</v>
      </c>
      <c r="I127" s="37" t="n">
        <v>33.54</v>
      </c>
      <c r="J127" s="41" t="n">
        <v>165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</row>
    <row r="128" customFormat="false" ht="15" hidden="false" customHeight="false" outlineLevel="0" collapsed="false">
      <c r="A128" s="30"/>
      <c r="B128" s="30"/>
      <c r="C128" s="83" t="s">
        <v>29</v>
      </c>
      <c r="D128" s="84" t="n">
        <f aca="false">SUM(D123:D127)</f>
        <v>800</v>
      </c>
      <c r="E128" s="84" t="n">
        <f aca="false">SUM(E123:E127)</f>
        <v>5.68</v>
      </c>
      <c r="F128" s="84" t="n">
        <f aca="false">SUM(F123:F127)</f>
        <v>36.37</v>
      </c>
      <c r="G128" s="84" t="n">
        <f aca="false">SUM(G123:G127)</f>
        <v>0</v>
      </c>
      <c r="H128" s="84" t="n">
        <f aca="false">SUM(H123:H127)</f>
        <v>26.95</v>
      </c>
      <c r="I128" s="84" t="n">
        <f aca="false">SUM(I123:I127)</f>
        <v>131.75</v>
      </c>
      <c r="J128" s="85" t="n">
        <f aca="false">SUM(J123:J127)</f>
        <v>920</v>
      </c>
      <c r="K128" s="85" t="n">
        <f aca="false">SUM(K123:K127)</f>
        <v>110.26</v>
      </c>
      <c r="L128" s="86" t="n">
        <f aca="false">SUM(L123:L127)</f>
        <v>7.53</v>
      </c>
      <c r="M128" s="85" t="n">
        <f aca="false">SUM(M123:M127)</f>
        <v>0.53</v>
      </c>
      <c r="N128" s="85" t="n">
        <f aca="false">SUM(N123:N127)</f>
        <v>0.37</v>
      </c>
      <c r="O128" s="86" t="n">
        <f aca="false">SUM(O123:O127)</f>
        <v>99.51</v>
      </c>
    </row>
    <row r="129" customFormat="false" ht="15" hidden="false" customHeight="true" outlineLevel="0" collapsed="false">
      <c r="A129" s="1" t="s">
        <v>68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.75" hidden="false" customHeight="true" outlineLevel="0" collapsed="false">
      <c r="A130" s="30" t="s">
        <v>20</v>
      </c>
      <c r="B130" s="68" t="s">
        <v>112</v>
      </c>
      <c r="C130" s="13" t="s">
        <v>113</v>
      </c>
      <c r="D130" s="37" t="n">
        <v>120</v>
      </c>
      <c r="E130" s="37"/>
      <c r="F130" s="37" t="n">
        <v>17.85</v>
      </c>
      <c r="G130" s="37"/>
      <c r="H130" s="37" t="n">
        <v>8.58</v>
      </c>
      <c r="I130" s="37" t="n">
        <v>3.89</v>
      </c>
      <c r="J130" s="41" t="n">
        <v>163</v>
      </c>
      <c r="K130" s="42" t="n">
        <v>51.23</v>
      </c>
      <c r="L130" s="42" t="n">
        <v>1.79</v>
      </c>
      <c r="M130" s="42" t="n">
        <v>0.13</v>
      </c>
      <c r="N130" s="42" t="n">
        <v>0.33</v>
      </c>
      <c r="O130" s="42" t="n">
        <v>0.68</v>
      </c>
    </row>
    <row r="131" customFormat="false" ht="15" hidden="false" customHeight="false" outlineLevel="0" collapsed="false">
      <c r="A131" s="68" t="s">
        <v>20</v>
      </c>
      <c r="B131" s="68" t="s">
        <v>114</v>
      </c>
      <c r="C131" s="69" t="s">
        <v>86</v>
      </c>
      <c r="D131" s="55" t="n">
        <v>200</v>
      </c>
      <c r="E131" s="37"/>
      <c r="F131" s="37" t="n">
        <v>1.4</v>
      </c>
      <c r="G131" s="37"/>
      <c r="H131" s="37" t="n">
        <v>1.4</v>
      </c>
      <c r="I131" s="37" t="n">
        <v>11.2</v>
      </c>
      <c r="J131" s="70" t="n">
        <v>61</v>
      </c>
      <c r="K131" s="71" t="n">
        <v>53.06</v>
      </c>
      <c r="L131" s="71" t="n">
        <v>0.07</v>
      </c>
      <c r="M131" s="71" t="n">
        <v>0.1</v>
      </c>
      <c r="N131" s="71" t="n">
        <v>0.06</v>
      </c>
      <c r="O131" s="71" t="n">
        <v>0.26</v>
      </c>
    </row>
    <row r="132" customFormat="false" ht="15" hidden="false" customHeight="false" outlineLevel="0" collapsed="false">
      <c r="A132" s="30"/>
      <c r="B132" s="30"/>
      <c r="C132" s="32" t="s">
        <v>29</v>
      </c>
      <c r="D132" s="33" t="n">
        <f aca="false">SUM(D130:D131)</f>
        <v>320</v>
      </c>
      <c r="E132" s="33" t="n">
        <f aca="false">SUM(E130:E131)</f>
        <v>0</v>
      </c>
      <c r="F132" s="33" t="n">
        <f aca="false">SUM(F130:F131)</f>
        <v>19.25</v>
      </c>
      <c r="G132" s="33" t="n">
        <f aca="false">SUM(G130:G131)</f>
        <v>0</v>
      </c>
      <c r="H132" s="87" t="n">
        <f aca="false">SUM(H130:H131)</f>
        <v>9.98</v>
      </c>
      <c r="I132" s="87" t="n">
        <f aca="false">SUM(I130:I131)</f>
        <v>15.09</v>
      </c>
      <c r="J132" s="34" t="n">
        <f aca="false">SUM(J130:J131)</f>
        <v>224</v>
      </c>
      <c r="K132" s="62" t="n">
        <f aca="false">SUM(K130:K131)</f>
        <v>104.29</v>
      </c>
      <c r="L132" s="63" t="n">
        <f aca="false">SUM(L130:L131)</f>
        <v>1.86</v>
      </c>
      <c r="M132" s="34" t="n">
        <f aca="false">SUM(M130:M131)</f>
        <v>0.23</v>
      </c>
      <c r="N132" s="34" t="n">
        <f aca="false">SUM(N130:N131)</f>
        <v>0.39</v>
      </c>
      <c r="O132" s="35" t="n">
        <f aca="false">SUM(O130:O131)</f>
        <v>0.94</v>
      </c>
    </row>
    <row r="133" customFormat="false" ht="15" hidden="false" customHeight="false" outlineLevel="0" collapsed="false">
      <c r="A133" s="43"/>
      <c r="B133" s="43"/>
      <c r="C133" s="54" t="s">
        <v>52</v>
      </c>
      <c r="D133" s="33"/>
      <c r="E133" s="61" t="n">
        <f aca="false">E132+E128+E118+E121</f>
        <v>10.85</v>
      </c>
      <c r="F133" s="33" t="n">
        <f aca="false">F118+F121+F128+F132</f>
        <v>75.48</v>
      </c>
      <c r="G133" s="33" t="n">
        <f aca="false">G118+G121+G128+G132</f>
        <v>0</v>
      </c>
      <c r="H133" s="33" t="n">
        <f aca="false">H118+H121+H128+H132</f>
        <v>54.8</v>
      </c>
      <c r="I133" s="33" t="n">
        <f aca="false">I118+I121+I128+I132</f>
        <v>236.55</v>
      </c>
      <c r="J133" s="33" t="n">
        <f aca="false">J118+J121+J128+J132</f>
        <v>1744.3</v>
      </c>
      <c r="K133" s="33" t="n">
        <f aca="false">K118+K121+K128+K132</f>
        <v>656.94</v>
      </c>
      <c r="L133" s="33" t="n">
        <f aca="false">L118+L121+L128+L132</f>
        <v>14.66</v>
      </c>
      <c r="M133" s="33" t="n">
        <f aca="false">M118+M121+M128+M132</f>
        <v>1.14</v>
      </c>
      <c r="N133" s="33" t="n">
        <f aca="false">N118+N121+N128+N132</f>
        <v>1.17</v>
      </c>
      <c r="O133" s="33" t="n">
        <f aca="false">O118+O121+O128+O132</f>
        <v>112.99</v>
      </c>
    </row>
    <row r="134" customFormat="false" ht="15.75" hidden="false" customHeight="true" outlineLevel="0" collapsed="false">
      <c r="A134" s="1" t="s">
        <v>1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true" outlineLevel="0" collapsed="false">
      <c r="A135" s="1" t="s">
        <v>1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.75" hidden="false" customHeight="true" outlineLevel="0" collapsed="false">
      <c r="A136" s="2" t="s">
        <v>2</v>
      </c>
      <c r="B136" s="3" t="s">
        <v>3</v>
      </c>
      <c r="C136" s="4" t="s">
        <v>4</v>
      </c>
      <c r="D136" s="4" t="s">
        <v>5</v>
      </c>
      <c r="E136" s="4" t="s">
        <v>6</v>
      </c>
      <c r="F136" s="5" t="s">
        <v>7</v>
      </c>
      <c r="G136" s="5"/>
      <c r="H136" s="5"/>
      <c r="I136" s="5"/>
      <c r="J136" s="5" t="s">
        <v>8</v>
      </c>
      <c r="K136" s="6" t="s">
        <v>9</v>
      </c>
      <c r="L136" s="6"/>
      <c r="M136" s="6" t="s">
        <v>10</v>
      </c>
      <c r="N136" s="6"/>
      <c r="O136" s="6"/>
    </row>
    <row r="137" customFormat="false" ht="15.75" hidden="false" customHeight="true" outlineLevel="0" collapsed="false">
      <c r="A137" s="2"/>
      <c r="B137" s="2"/>
      <c r="C137" s="4"/>
      <c r="D137" s="4"/>
      <c r="E137" s="4"/>
      <c r="F137" s="7" t="s">
        <v>11</v>
      </c>
      <c r="G137" s="8"/>
      <c r="H137" s="9" t="s">
        <v>12</v>
      </c>
      <c r="I137" s="9" t="s">
        <v>13</v>
      </c>
      <c r="J137" s="5"/>
      <c r="K137" s="5"/>
      <c r="L137" s="6"/>
      <c r="M137" s="6"/>
      <c r="N137" s="6"/>
      <c r="O137" s="6"/>
    </row>
    <row r="138" customFormat="false" ht="47.4" hidden="false" customHeight="false" outlineLevel="0" collapsed="false">
      <c r="A138" s="2"/>
      <c r="B138" s="2"/>
      <c r="C138" s="4"/>
      <c r="D138" s="4"/>
      <c r="E138" s="4"/>
      <c r="F138" s="7"/>
      <c r="G138" s="10" t="s">
        <v>14</v>
      </c>
      <c r="H138" s="9"/>
      <c r="I138" s="9"/>
      <c r="J138" s="5"/>
      <c r="K138" s="4" t="s">
        <v>15</v>
      </c>
      <c r="L138" s="4" t="s">
        <v>16</v>
      </c>
      <c r="M138" s="4" t="s">
        <v>17</v>
      </c>
      <c r="N138" s="4" t="s">
        <v>18</v>
      </c>
      <c r="O138" s="4" t="s">
        <v>19</v>
      </c>
    </row>
    <row r="139" customFormat="false" ht="15" hidden="false" customHeight="false" outlineLevel="0" collapsed="false">
      <c r="A139" s="30" t="s">
        <v>20</v>
      </c>
      <c r="B139" s="31" t="s">
        <v>116</v>
      </c>
      <c r="C139" s="13" t="s">
        <v>117</v>
      </c>
      <c r="D139" s="37" t="n">
        <v>200</v>
      </c>
      <c r="E139" s="37"/>
      <c r="F139" s="37" t="n">
        <v>7.68</v>
      </c>
      <c r="G139" s="37"/>
      <c r="H139" s="37" t="n">
        <v>8.02</v>
      </c>
      <c r="I139" s="37" t="n">
        <v>33.47</v>
      </c>
      <c r="J139" s="41" t="n">
        <v>243.31</v>
      </c>
      <c r="K139" s="42" t="n">
        <v>190.42</v>
      </c>
      <c r="L139" s="42" t="n">
        <v>0.44</v>
      </c>
      <c r="M139" s="42" t="n">
        <v>0.07</v>
      </c>
      <c r="N139" s="42" t="n">
        <v>0.13</v>
      </c>
      <c r="O139" s="42" t="n">
        <v>1.95</v>
      </c>
    </row>
    <row r="140" customFormat="false" ht="15" hidden="false" customHeight="false" outlineLevel="0" collapsed="false">
      <c r="A140" s="30" t="s">
        <v>20</v>
      </c>
      <c r="B140" s="30" t="s">
        <v>56</v>
      </c>
      <c r="C140" s="13" t="s">
        <v>118</v>
      </c>
      <c r="D140" s="37" t="n">
        <v>200</v>
      </c>
      <c r="E140" s="37" t="n">
        <v>3.69</v>
      </c>
      <c r="F140" s="37" t="n">
        <v>4.65</v>
      </c>
      <c r="G140" s="37" t="n">
        <v>4.02</v>
      </c>
      <c r="H140" s="37" t="n">
        <v>2.9</v>
      </c>
      <c r="I140" s="37" t="n">
        <v>4.87</v>
      </c>
      <c r="J140" s="41" t="n">
        <v>130.55</v>
      </c>
      <c r="K140" s="42" t="n">
        <v>105.86</v>
      </c>
      <c r="L140" s="42" t="n">
        <v>0.11</v>
      </c>
      <c r="M140" s="42" t="n">
        <v>0.03</v>
      </c>
      <c r="N140" s="42" t="n">
        <v>0.12</v>
      </c>
      <c r="O140" s="42" t="n">
        <v>0.52</v>
      </c>
    </row>
    <row r="141" customFormat="false" ht="15" hidden="false" customHeight="false" outlineLevel="0" collapsed="false">
      <c r="A141" s="30" t="s">
        <v>20</v>
      </c>
      <c r="B141" s="30" t="s">
        <v>25</v>
      </c>
      <c r="C141" s="13" t="s">
        <v>26</v>
      </c>
      <c r="D141" s="37" t="n">
        <v>30</v>
      </c>
      <c r="E141" s="37"/>
      <c r="F141" s="37" t="n">
        <v>2.28</v>
      </c>
      <c r="G141" s="37"/>
      <c r="H141" s="37" t="n">
        <v>0.24</v>
      </c>
      <c r="I141" s="37" t="n">
        <v>14.8</v>
      </c>
      <c r="J141" s="41" t="n">
        <v>71</v>
      </c>
      <c r="K141" s="42" t="n">
        <v>19.81</v>
      </c>
      <c r="L141" s="42" t="n">
        <v>0.63</v>
      </c>
      <c r="M141" s="42" t="n">
        <v>0.09</v>
      </c>
      <c r="N141" s="42" t="n">
        <v>0</v>
      </c>
      <c r="O141" s="42" t="n">
        <v>0</v>
      </c>
    </row>
    <row r="142" customFormat="false" ht="15" hidden="false" customHeight="false" outlineLevel="0" collapsed="false">
      <c r="A142" s="30" t="s">
        <v>20</v>
      </c>
      <c r="B142" s="30" t="s">
        <v>119</v>
      </c>
      <c r="C142" s="13" t="s">
        <v>120</v>
      </c>
      <c r="D142" s="37" t="n">
        <v>10</v>
      </c>
      <c r="E142" s="37"/>
      <c r="F142" s="37" t="n">
        <v>0.08</v>
      </c>
      <c r="G142" s="37"/>
      <c r="H142" s="37" t="n">
        <v>7.25</v>
      </c>
      <c r="I142" s="37" t="n">
        <v>0.13</v>
      </c>
      <c r="J142" s="39" t="n">
        <v>66</v>
      </c>
      <c r="K142" s="42" t="n">
        <v>2.4</v>
      </c>
      <c r="L142" s="42" t="n">
        <v>0.02</v>
      </c>
      <c r="M142" s="42" t="n">
        <v>0</v>
      </c>
      <c r="N142" s="42" t="n">
        <v>0.01</v>
      </c>
      <c r="O142" s="42" t="n">
        <v>0</v>
      </c>
    </row>
    <row r="143" customFormat="false" ht="15" hidden="false" customHeight="false" outlineLevel="0" collapsed="false">
      <c r="A143" s="30"/>
      <c r="B143" s="30"/>
      <c r="C143" s="67" t="s">
        <v>29</v>
      </c>
      <c r="D143" s="33" t="n">
        <f aca="false">SUM(D139:D142)</f>
        <v>440</v>
      </c>
      <c r="E143" s="33" t="n">
        <f aca="false">SUM(E139:E142)</f>
        <v>3.69</v>
      </c>
      <c r="F143" s="33" t="n">
        <f aca="false">SUM(F139:F142)</f>
        <v>14.69</v>
      </c>
      <c r="G143" s="33" t="n">
        <f aca="false">SUM(G139:G142)</f>
        <v>4.02</v>
      </c>
      <c r="H143" s="33" t="n">
        <f aca="false">SUM(H139:H142)</f>
        <v>18.41</v>
      </c>
      <c r="I143" s="33" t="n">
        <f aca="false">SUM(I139:I142)</f>
        <v>53.27</v>
      </c>
      <c r="J143" s="34" t="n">
        <f aca="false">SUM(J139:J142)</f>
        <v>510.86</v>
      </c>
      <c r="K143" s="34" t="n">
        <f aca="false">SUM(K139:K142)</f>
        <v>318.49</v>
      </c>
      <c r="L143" s="35" t="n">
        <f aca="false">SUM(L139:L142)</f>
        <v>1.2</v>
      </c>
      <c r="M143" s="34" t="n">
        <f aca="false">SUM(M139:M142)</f>
        <v>0.19</v>
      </c>
      <c r="N143" s="34" t="n">
        <f aca="false">SUM(N139:N142)</f>
        <v>0.26</v>
      </c>
      <c r="O143" s="35" t="n">
        <f aca="false">SUM(O139:O142)</f>
        <v>2.47</v>
      </c>
    </row>
    <row r="144" customFormat="false" ht="15" hidden="false" customHeight="true" outlineLevel="0" collapsed="false">
      <c r="A144" s="1" t="s">
        <v>30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30" t="s">
        <v>20</v>
      </c>
      <c r="B145" s="30" t="s">
        <v>31</v>
      </c>
      <c r="C145" s="13"/>
      <c r="D145" s="38"/>
      <c r="E145" s="38" t="n">
        <v>4.03</v>
      </c>
      <c r="F145" s="38"/>
      <c r="G145" s="38" t="n">
        <v>0</v>
      </c>
      <c r="H145" s="38"/>
      <c r="I145" s="38"/>
      <c r="J145" s="39"/>
      <c r="K145" s="40"/>
      <c r="L145" s="40"/>
      <c r="M145" s="40"/>
      <c r="N145" s="40"/>
      <c r="O145" s="40"/>
    </row>
    <row r="146" customFormat="false" ht="15" hidden="false" customHeight="false" outlineLevel="0" collapsed="false">
      <c r="A146" s="30"/>
      <c r="B146" s="30"/>
      <c r="C146" s="66" t="s">
        <v>29</v>
      </c>
      <c r="D146" s="35" t="n">
        <f aca="false">SUM(D145:D145)</f>
        <v>0</v>
      </c>
      <c r="E146" s="61" t="n">
        <f aca="false">SUM(E145:E145)</f>
        <v>4.03</v>
      </c>
      <c r="F146" s="61" t="n">
        <f aca="false">SUM(F145:F145)</f>
        <v>0</v>
      </c>
      <c r="G146" s="61" t="n">
        <f aca="false">SUM(G145:G145)</f>
        <v>0</v>
      </c>
      <c r="H146" s="61" t="n">
        <f aca="false">SUM(H145:H145)</f>
        <v>0</v>
      </c>
      <c r="I146" s="61" t="n">
        <f aca="false">SUM(I145:I145)</f>
        <v>0</v>
      </c>
      <c r="J146" s="61" t="n">
        <f aca="false">SUM(J145:J145)</f>
        <v>0</v>
      </c>
      <c r="K146" s="61" t="n">
        <f aca="false">SUM(K145:K145)</f>
        <v>0</v>
      </c>
      <c r="L146" s="61" t="n">
        <f aca="false">SUM(L145:L145)</f>
        <v>0</v>
      </c>
      <c r="M146" s="61" t="n">
        <f aca="false">SUM(M145:M145)</f>
        <v>0</v>
      </c>
      <c r="N146" s="61" t="n">
        <f aca="false">SUM(N145:N145)</f>
        <v>0</v>
      </c>
      <c r="O146" s="61" t="n">
        <f aca="false">SUM(O145:O145)</f>
        <v>0</v>
      </c>
    </row>
    <row r="147" customFormat="false" ht="15" hidden="false" customHeight="true" outlineLevel="0" collapsed="false">
      <c r="A147" s="1" t="s">
        <v>3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7.25" hidden="false" customHeight="true" outlineLevel="0" collapsed="false">
      <c r="A148" s="30" t="s">
        <v>20</v>
      </c>
      <c r="B148" s="30" t="s">
        <v>121</v>
      </c>
      <c r="C148" s="13" t="s">
        <v>122</v>
      </c>
      <c r="D148" s="37" t="n">
        <v>60</v>
      </c>
      <c r="E148" s="37"/>
      <c r="F148" s="37" t="n">
        <v>2.64</v>
      </c>
      <c r="G148" s="37"/>
      <c r="H148" s="37" t="n">
        <v>2.52</v>
      </c>
      <c r="I148" s="37" t="n">
        <v>7.32</v>
      </c>
      <c r="J148" s="41" t="n">
        <v>62</v>
      </c>
      <c r="K148" s="42" t="n">
        <v>24.94</v>
      </c>
      <c r="L148" s="42" t="n">
        <v>0.66</v>
      </c>
      <c r="M148" s="42" t="n">
        <v>0.28</v>
      </c>
      <c r="N148" s="42" t="n">
        <v>0.16</v>
      </c>
      <c r="O148" s="42" t="n">
        <v>21.96</v>
      </c>
    </row>
    <row r="149" customFormat="false" ht="15" hidden="false" customHeight="false" outlineLevel="0" collapsed="false">
      <c r="A149" s="30" t="s">
        <v>20</v>
      </c>
      <c r="B149" s="56" t="s">
        <v>36</v>
      </c>
      <c r="C149" s="13" t="s">
        <v>37</v>
      </c>
      <c r="D149" s="37" t="n">
        <v>250</v>
      </c>
      <c r="E149" s="37"/>
      <c r="F149" s="37" t="n">
        <v>5.5</v>
      </c>
      <c r="G149" s="37"/>
      <c r="H149" s="37" t="n">
        <v>6.47</v>
      </c>
      <c r="I149" s="37" t="n">
        <v>11.69</v>
      </c>
      <c r="J149" s="55" t="n">
        <v>127</v>
      </c>
      <c r="K149" s="42" t="n">
        <v>20.94</v>
      </c>
      <c r="L149" s="42" t="n">
        <v>0.67</v>
      </c>
      <c r="M149" s="42" t="n">
        <v>0.06</v>
      </c>
      <c r="N149" s="42" t="n">
        <v>0.06</v>
      </c>
      <c r="O149" s="42" t="n">
        <v>4.61</v>
      </c>
    </row>
    <row r="150" customFormat="false" ht="15" hidden="false" customHeight="false" outlineLevel="0" collapsed="false">
      <c r="A150" s="30" t="s">
        <v>20</v>
      </c>
      <c r="B150" s="30" t="s">
        <v>123</v>
      </c>
      <c r="C150" s="13" t="s">
        <v>124</v>
      </c>
      <c r="D150" s="37" t="n">
        <v>250</v>
      </c>
      <c r="E150" s="37"/>
      <c r="F150" s="37" t="n">
        <v>18.5</v>
      </c>
      <c r="G150" s="37"/>
      <c r="H150" s="37" t="n">
        <v>20.6</v>
      </c>
      <c r="I150" s="37" t="n">
        <v>43.2</v>
      </c>
      <c r="J150" s="41" t="n">
        <v>436</v>
      </c>
      <c r="K150" s="42" t="n">
        <v>26.45</v>
      </c>
      <c r="L150" s="42" t="n">
        <v>2.52</v>
      </c>
      <c r="M150" s="42" t="n">
        <v>0.09</v>
      </c>
      <c r="N150" s="42" t="n">
        <v>0.13</v>
      </c>
      <c r="O150" s="42" t="n">
        <v>1.1</v>
      </c>
    </row>
    <row r="151" customFormat="false" ht="15" hidden="false" customHeight="false" outlineLevel="0" collapsed="false">
      <c r="A151" s="30" t="s">
        <v>20</v>
      </c>
      <c r="B151" s="30" t="s">
        <v>66</v>
      </c>
      <c r="C151" s="13" t="s">
        <v>67</v>
      </c>
      <c r="D151" s="37" t="n">
        <v>200</v>
      </c>
      <c r="E151" s="37" t="n">
        <v>4.45</v>
      </c>
      <c r="F151" s="37" t="n">
        <v>0.5</v>
      </c>
      <c r="G151" s="37" t="n">
        <v>0</v>
      </c>
      <c r="H151" s="37" t="n">
        <v>0</v>
      </c>
      <c r="I151" s="37" t="n">
        <v>18.3</v>
      </c>
      <c r="J151" s="41" t="n">
        <v>72</v>
      </c>
      <c r="K151" s="42" t="n">
        <v>14.48</v>
      </c>
      <c r="L151" s="42" t="n">
        <v>0.32</v>
      </c>
      <c r="M151" s="42" t="n">
        <v>0.01</v>
      </c>
      <c r="N151" s="42" t="n">
        <v>0.02</v>
      </c>
      <c r="O151" s="42" t="n">
        <v>50.16</v>
      </c>
    </row>
    <row r="152" customFormat="false" ht="18.75" hidden="false" customHeight="true" outlineLevel="0" collapsed="false">
      <c r="A152" s="30" t="s">
        <v>20</v>
      </c>
      <c r="B152" s="30" t="s">
        <v>43</v>
      </c>
      <c r="C152" s="13" t="s">
        <v>44</v>
      </c>
      <c r="D152" s="38" t="n">
        <v>70</v>
      </c>
      <c r="E152" s="37" t="n">
        <v>1.23</v>
      </c>
      <c r="F152" s="37" t="n">
        <v>5.39</v>
      </c>
      <c r="G152" s="37"/>
      <c r="H152" s="37" t="n">
        <v>0.67</v>
      </c>
      <c r="I152" s="37" t="n">
        <v>33.54</v>
      </c>
      <c r="J152" s="41" t="n">
        <v>165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</row>
    <row r="153" customFormat="false" ht="15" hidden="false" customHeight="false" outlineLevel="0" collapsed="false">
      <c r="A153" s="30"/>
      <c r="B153" s="30"/>
      <c r="C153" s="67" t="s">
        <v>29</v>
      </c>
      <c r="D153" s="33" t="n">
        <f aca="false">SUM(D148:D152)</f>
        <v>830</v>
      </c>
      <c r="E153" s="33" t="n">
        <f aca="false">SUM(E148:E152)</f>
        <v>5.68</v>
      </c>
      <c r="F153" s="33" t="n">
        <f aca="false">SUM(F148:F152)</f>
        <v>32.53</v>
      </c>
      <c r="G153" s="33" t="n">
        <f aca="false">SUM(G148:G152)</f>
        <v>0</v>
      </c>
      <c r="H153" s="33" t="n">
        <f aca="false">SUM(H148:H152)</f>
        <v>30.26</v>
      </c>
      <c r="I153" s="33" t="n">
        <f aca="false">SUM(I148:I152)</f>
        <v>114.05</v>
      </c>
      <c r="J153" s="34" t="n">
        <f aca="false">SUM(J148:J152)</f>
        <v>862</v>
      </c>
      <c r="K153" s="34" t="n">
        <f aca="false">SUM(K148:K152)</f>
        <v>86.81</v>
      </c>
      <c r="L153" s="35" t="n">
        <f aca="false">SUM(L148:L152)</f>
        <v>4.17</v>
      </c>
      <c r="M153" s="34" t="n">
        <f aca="false">SUM(M148:M152)</f>
        <v>0.44</v>
      </c>
      <c r="N153" s="34" t="n">
        <f aca="false">SUM(N148:N152)</f>
        <v>0.37</v>
      </c>
      <c r="O153" s="35" t="n">
        <f aca="false">SUM(O148:O152)</f>
        <v>77.83</v>
      </c>
    </row>
    <row r="154" customFormat="false" ht="15" hidden="false" customHeight="true" outlineLevel="0" collapsed="false">
      <c r="A154" s="1" t="s">
        <v>68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.75" hidden="false" customHeight="true" outlineLevel="0" collapsed="false">
      <c r="A155" s="30" t="s">
        <v>20</v>
      </c>
      <c r="B155" s="30" t="n">
        <v>49</v>
      </c>
      <c r="C155" s="13" t="s">
        <v>125</v>
      </c>
      <c r="D155" s="37" t="n">
        <v>120</v>
      </c>
      <c r="E155" s="37"/>
      <c r="F155" s="37" t="n">
        <v>21.44</v>
      </c>
      <c r="G155" s="37"/>
      <c r="H155" s="37" t="n">
        <v>15.9</v>
      </c>
      <c r="I155" s="37" t="n">
        <v>34.2</v>
      </c>
      <c r="J155" s="41" t="n">
        <v>357</v>
      </c>
      <c r="K155" s="42" t="n">
        <v>257.68</v>
      </c>
      <c r="L155" s="42" t="n">
        <v>1.2</v>
      </c>
      <c r="M155" s="42" t="n">
        <v>0.14</v>
      </c>
      <c r="N155" s="42" t="n">
        <v>0.42</v>
      </c>
      <c r="O155" s="42" t="n">
        <v>0.25</v>
      </c>
    </row>
    <row r="156" customFormat="false" ht="18" hidden="false" customHeight="true" outlineLevel="0" collapsed="false">
      <c r="A156" s="30"/>
      <c r="B156" s="11"/>
      <c r="C156" s="13" t="s">
        <v>90</v>
      </c>
      <c r="D156" s="37" t="n">
        <v>30</v>
      </c>
      <c r="E156" s="37"/>
      <c r="F156" s="37" t="n">
        <v>0.12</v>
      </c>
      <c r="G156" s="37"/>
      <c r="H156" s="37" t="n">
        <v>0</v>
      </c>
      <c r="I156" s="37" t="n">
        <v>19.5</v>
      </c>
      <c r="J156" s="41" t="n">
        <v>73</v>
      </c>
      <c r="K156" s="42" t="n">
        <v>4.2</v>
      </c>
      <c r="L156" s="42" t="n">
        <v>0.39</v>
      </c>
      <c r="M156" s="42" t="n">
        <v>0.003</v>
      </c>
      <c r="N156" s="42" t="n">
        <v>0.006</v>
      </c>
      <c r="O156" s="42" t="n">
        <v>0.15</v>
      </c>
    </row>
    <row r="157" customFormat="false" ht="15" hidden="false" customHeight="false" outlineLevel="0" collapsed="false">
      <c r="A157" s="30" t="s">
        <v>20</v>
      </c>
      <c r="B157" s="56" t="s">
        <v>48</v>
      </c>
      <c r="C157" s="13" t="s">
        <v>105</v>
      </c>
      <c r="D157" s="38" t="n">
        <v>100</v>
      </c>
      <c r="E157" s="38" t="n">
        <v>4.03</v>
      </c>
      <c r="F157" s="38" t="n">
        <v>0.4</v>
      </c>
      <c r="G157" s="38" t="n">
        <v>0</v>
      </c>
      <c r="H157" s="38" t="n">
        <v>0.4</v>
      </c>
      <c r="I157" s="38" t="n">
        <v>9.8</v>
      </c>
      <c r="J157" s="39" t="n">
        <v>42</v>
      </c>
      <c r="K157" s="40" t="n">
        <v>16</v>
      </c>
      <c r="L157" s="40" t="n">
        <v>2.2</v>
      </c>
      <c r="M157" s="40" t="n">
        <v>0.03</v>
      </c>
      <c r="N157" s="40" t="n">
        <v>0</v>
      </c>
      <c r="O157" s="40" t="n">
        <v>10</v>
      </c>
    </row>
    <row r="158" customFormat="false" ht="15" hidden="false" customHeight="false" outlineLevel="0" collapsed="false">
      <c r="A158" s="30" t="s">
        <v>20</v>
      </c>
      <c r="B158" s="30" t="s">
        <v>50</v>
      </c>
      <c r="C158" s="13" t="s">
        <v>51</v>
      </c>
      <c r="D158" s="37" t="n">
        <v>200</v>
      </c>
      <c r="E158" s="37"/>
      <c r="F158" s="37" t="n">
        <v>0</v>
      </c>
      <c r="G158" s="37"/>
      <c r="H158" s="37" t="n">
        <v>0</v>
      </c>
      <c r="I158" s="37" t="n">
        <v>9.1</v>
      </c>
      <c r="J158" s="41" t="n">
        <v>35</v>
      </c>
      <c r="K158" s="42" t="n">
        <v>0.26</v>
      </c>
      <c r="L158" s="42" t="n">
        <v>0.03</v>
      </c>
      <c r="M158" s="42" t="n">
        <v>0</v>
      </c>
      <c r="N158" s="42" t="n">
        <v>0</v>
      </c>
      <c r="O158" s="42" t="n">
        <v>0</v>
      </c>
    </row>
    <row r="159" customFormat="false" ht="15" hidden="false" customHeight="false" outlineLevel="0" collapsed="false">
      <c r="A159" s="30"/>
      <c r="B159" s="30"/>
      <c r="C159" s="67" t="s">
        <v>29</v>
      </c>
      <c r="D159" s="33" t="n">
        <f aca="false">SUM(D155:D158)</f>
        <v>450</v>
      </c>
      <c r="E159" s="33" t="n">
        <f aca="false">SUM(E154:E158)</f>
        <v>4.03</v>
      </c>
      <c r="F159" s="33" t="n">
        <f aca="false">SUM(F154:F158)</f>
        <v>21.96</v>
      </c>
      <c r="G159" s="33" t="n">
        <f aca="false">SUM(G154:G158)</f>
        <v>0</v>
      </c>
      <c r="H159" s="33" t="n">
        <f aca="false">SUM(H154:H158)</f>
        <v>16.3</v>
      </c>
      <c r="I159" s="33" t="n">
        <f aca="false">SUM(I154:I158)</f>
        <v>72.6</v>
      </c>
      <c r="J159" s="34" t="n">
        <f aca="false">SUM(J154:J158)</f>
        <v>507</v>
      </c>
      <c r="K159" s="34" t="n">
        <f aca="false">SUM(K154:K158)</f>
        <v>278.14</v>
      </c>
      <c r="L159" s="35" t="n">
        <f aca="false">SUM(L154:L158)</f>
        <v>3.82</v>
      </c>
      <c r="M159" s="34" t="n">
        <f aca="false">SUM(M154:M158)</f>
        <v>0.173</v>
      </c>
      <c r="N159" s="34" t="n">
        <f aca="false">SUM(N154:N158)</f>
        <v>0.426</v>
      </c>
      <c r="O159" s="35" t="n">
        <f aca="false">SUM(O154:O158)</f>
        <v>10.4</v>
      </c>
    </row>
    <row r="160" customFormat="false" ht="15" hidden="false" customHeight="false" outlineLevel="0" collapsed="false">
      <c r="A160" s="43"/>
      <c r="B160" s="43"/>
      <c r="C160" s="32" t="s">
        <v>52</v>
      </c>
      <c r="D160" s="33"/>
      <c r="E160" s="61" t="e">
        <f aca="false">#REF!+E153+E143+E146</f>
        <v>#REF!</v>
      </c>
      <c r="F160" s="61" t="n">
        <f aca="false">F143+F146+F153+F159</f>
        <v>69.18</v>
      </c>
      <c r="G160" s="61" t="n">
        <f aca="false">G143+G146+G153+G159</f>
        <v>4.02</v>
      </c>
      <c r="H160" s="61" t="n">
        <f aca="false">H143+H146+H153+H159</f>
        <v>64.97</v>
      </c>
      <c r="I160" s="61" t="n">
        <f aca="false">I143+I146+I153+I159</f>
        <v>239.92</v>
      </c>
      <c r="J160" s="61" t="n">
        <f aca="false">J143+J146+J153+J159</f>
        <v>1879.86</v>
      </c>
      <c r="K160" s="61" t="n">
        <f aca="false">K143+K146+K153+K159</f>
        <v>683.44</v>
      </c>
      <c r="L160" s="61" t="n">
        <f aca="false">L143+L146+L153+L159</f>
        <v>9.19</v>
      </c>
      <c r="M160" s="61" t="n">
        <f aca="false">M143+M146+M153+M159</f>
        <v>0.803</v>
      </c>
      <c r="N160" s="61" t="n">
        <f aca="false">N143+N146+N153+N159</f>
        <v>1.056</v>
      </c>
      <c r="O160" s="61" t="n">
        <f aca="false">O143+O146+O153+O159</f>
        <v>90.7</v>
      </c>
    </row>
    <row r="161" customFormat="false" ht="15" hidden="false" customHeight="true" outlineLevel="0" collapsed="false">
      <c r="A161" s="1" t="s">
        <v>126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" hidden="false" customHeight="true" outlineLevel="0" collapsed="false">
      <c r="A162" s="1" t="s">
        <v>1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.75" hidden="false" customHeight="true" outlineLevel="0" collapsed="false">
      <c r="A163" s="2" t="s">
        <v>2</v>
      </c>
      <c r="B163" s="3" t="s">
        <v>3</v>
      </c>
      <c r="C163" s="4" t="s">
        <v>4</v>
      </c>
      <c r="D163" s="4" t="s">
        <v>5</v>
      </c>
      <c r="E163" s="4" t="s">
        <v>6</v>
      </c>
      <c r="F163" s="5" t="s">
        <v>7</v>
      </c>
      <c r="G163" s="5"/>
      <c r="H163" s="5"/>
      <c r="I163" s="5"/>
      <c r="J163" s="5" t="s">
        <v>8</v>
      </c>
      <c r="K163" s="6" t="s">
        <v>9</v>
      </c>
      <c r="L163" s="6"/>
      <c r="M163" s="6" t="s">
        <v>10</v>
      </c>
      <c r="N163" s="6"/>
      <c r="O163" s="6"/>
    </row>
    <row r="164" customFormat="false" ht="15.75" hidden="false" customHeight="true" outlineLevel="0" collapsed="false">
      <c r="A164" s="2"/>
      <c r="B164" s="2"/>
      <c r="C164" s="4"/>
      <c r="D164" s="4"/>
      <c r="E164" s="4"/>
      <c r="F164" s="7" t="s">
        <v>11</v>
      </c>
      <c r="G164" s="8"/>
      <c r="H164" s="9" t="s">
        <v>12</v>
      </c>
      <c r="I164" s="9" t="s">
        <v>13</v>
      </c>
      <c r="J164" s="5"/>
      <c r="K164" s="5"/>
      <c r="L164" s="6"/>
      <c r="M164" s="6"/>
      <c r="N164" s="6"/>
      <c r="O164" s="6"/>
    </row>
    <row r="165" customFormat="false" ht="47.4" hidden="false" customHeight="false" outlineLevel="0" collapsed="false">
      <c r="A165" s="2"/>
      <c r="B165" s="2"/>
      <c r="C165" s="4"/>
      <c r="D165" s="4"/>
      <c r="E165" s="4"/>
      <c r="F165" s="7"/>
      <c r="G165" s="10" t="s">
        <v>14</v>
      </c>
      <c r="H165" s="9"/>
      <c r="I165" s="9"/>
      <c r="J165" s="5"/>
      <c r="K165" s="4" t="s">
        <v>15</v>
      </c>
      <c r="L165" s="4" t="s">
        <v>16</v>
      </c>
      <c r="M165" s="4" t="s">
        <v>17</v>
      </c>
      <c r="N165" s="4" t="s">
        <v>18</v>
      </c>
      <c r="O165" s="4" t="s">
        <v>19</v>
      </c>
    </row>
    <row r="166" customFormat="false" ht="15.75" hidden="false" customHeight="true" outlineLevel="0" collapsed="false">
      <c r="A166" s="30" t="s">
        <v>20</v>
      </c>
      <c r="B166" s="88" t="s">
        <v>127</v>
      </c>
      <c r="C166" s="13" t="s">
        <v>128</v>
      </c>
      <c r="D166" s="37" t="n">
        <v>200</v>
      </c>
      <c r="E166" s="37"/>
      <c r="F166" s="37" t="n">
        <v>9.42</v>
      </c>
      <c r="G166" s="37"/>
      <c r="H166" s="37" t="n">
        <v>9.02</v>
      </c>
      <c r="I166" s="37" t="n">
        <v>33.81</v>
      </c>
      <c r="J166" s="41" t="n">
        <v>261.13</v>
      </c>
      <c r="K166" s="42" t="n">
        <v>192.2</v>
      </c>
      <c r="L166" s="42" t="n">
        <v>2.96</v>
      </c>
      <c r="M166" s="42" t="n">
        <v>0.23</v>
      </c>
      <c r="N166" s="42" t="n">
        <v>0.3</v>
      </c>
      <c r="O166" s="42" t="n">
        <v>1.95</v>
      </c>
    </row>
    <row r="167" customFormat="false" ht="15" hidden="false" customHeight="false" outlineLevel="0" collapsed="false">
      <c r="A167" s="68" t="s">
        <v>20</v>
      </c>
      <c r="B167" s="68" t="s">
        <v>114</v>
      </c>
      <c r="C167" s="69" t="s">
        <v>86</v>
      </c>
      <c r="D167" s="55" t="n">
        <v>200</v>
      </c>
      <c r="E167" s="37"/>
      <c r="F167" s="37" t="n">
        <v>0.8</v>
      </c>
      <c r="G167" s="37"/>
      <c r="H167" s="37" t="n">
        <v>1</v>
      </c>
      <c r="I167" s="37" t="n">
        <v>13.5</v>
      </c>
      <c r="J167" s="70" t="n">
        <v>56</v>
      </c>
      <c r="K167" s="71" t="n">
        <v>60.35</v>
      </c>
      <c r="L167" s="71" t="n">
        <v>0.09</v>
      </c>
      <c r="M167" s="71" t="n">
        <v>0.02</v>
      </c>
      <c r="N167" s="71" t="n">
        <v>0.07</v>
      </c>
      <c r="O167" s="71" t="n">
        <v>0.65</v>
      </c>
    </row>
    <row r="168" customFormat="false" ht="15" hidden="false" customHeight="false" outlineLevel="0" collapsed="false">
      <c r="A168" s="30" t="s">
        <v>20</v>
      </c>
      <c r="B168" s="30" t="s">
        <v>25</v>
      </c>
      <c r="C168" s="13" t="s">
        <v>26</v>
      </c>
      <c r="D168" s="37" t="n">
        <v>30</v>
      </c>
      <c r="E168" s="37"/>
      <c r="F168" s="37" t="n">
        <v>2.28</v>
      </c>
      <c r="G168" s="37"/>
      <c r="H168" s="37" t="n">
        <v>0.24</v>
      </c>
      <c r="I168" s="37" t="n">
        <v>14.8</v>
      </c>
      <c r="J168" s="41" t="n">
        <v>71</v>
      </c>
      <c r="K168" s="42" t="n">
        <v>19.81</v>
      </c>
      <c r="L168" s="42" t="n">
        <v>0.63</v>
      </c>
      <c r="M168" s="42" t="n">
        <v>0.09</v>
      </c>
      <c r="N168" s="42" t="n">
        <v>0</v>
      </c>
      <c r="O168" s="42" t="n">
        <v>0</v>
      </c>
    </row>
    <row r="169" customFormat="false" ht="15" hidden="false" customHeight="false" outlineLevel="0" collapsed="false">
      <c r="A169" s="30" t="s">
        <v>20</v>
      </c>
      <c r="B169" s="30" t="s">
        <v>119</v>
      </c>
      <c r="C169" s="13" t="s">
        <v>120</v>
      </c>
      <c r="D169" s="37" t="n">
        <v>10</v>
      </c>
      <c r="E169" s="37"/>
      <c r="F169" s="37" t="n">
        <v>0.08</v>
      </c>
      <c r="G169" s="37"/>
      <c r="H169" s="37" t="n">
        <v>7.25</v>
      </c>
      <c r="I169" s="37" t="n">
        <v>0.13</v>
      </c>
      <c r="J169" s="39" t="n">
        <v>66</v>
      </c>
      <c r="K169" s="42" t="n">
        <v>2.4</v>
      </c>
      <c r="L169" s="42" t="n">
        <v>0.02</v>
      </c>
      <c r="M169" s="42" t="n">
        <v>0</v>
      </c>
      <c r="N169" s="42" t="n">
        <v>0.01</v>
      </c>
      <c r="O169" s="42" t="n">
        <v>0</v>
      </c>
    </row>
    <row r="170" customFormat="false" ht="15" hidden="false" customHeight="false" outlineLevel="0" collapsed="false">
      <c r="A170" s="30"/>
      <c r="B170" s="30"/>
      <c r="C170" s="89" t="s">
        <v>29</v>
      </c>
      <c r="D170" s="33" t="n">
        <f aca="false">SUM(D166:D169)</f>
        <v>440</v>
      </c>
      <c r="E170" s="33" t="n">
        <f aca="false">SUM(E166:E169)</f>
        <v>0</v>
      </c>
      <c r="F170" s="33" t="n">
        <f aca="false">SUM(F166:F169)</f>
        <v>12.58</v>
      </c>
      <c r="G170" s="33" t="n">
        <f aca="false">SUM(G166:G169)</f>
        <v>0</v>
      </c>
      <c r="H170" s="33" t="n">
        <f aca="false">SUM(H166:H169)</f>
        <v>17.51</v>
      </c>
      <c r="I170" s="33" t="n">
        <f aca="false">SUM(I166:I169)</f>
        <v>62.24</v>
      </c>
      <c r="J170" s="34" t="n">
        <f aca="false">SUM(J166:J169)</f>
        <v>454.13</v>
      </c>
      <c r="K170" s="34" t="n">
        <f aca="false">SUM(K166:K169)</f>
        <v>274.76</v>
      </c>
      <c r="L170" s="35" t="n">
        <f aca="false">SUM(L166:L169)</f>
        <v>3.7</v>
      </c>
      <c r="M170" s="34" t="n">
        <f aca="false">SUM(M166:M169)</f>
        <v>0.34</v>
      </c>
      <c r="N170" s="34" t="n">
        <f aca="false">SUM(N166:N169)</f>
        <v>0.38</v>
      </c>
      <c r="O170" s="35" t="n">
        <f aca="false">SUM(O166:O169)</f>
        <v>2.6</v>
      </c>
    </row>
    <row r="171" customFormat="false" ht="15" hidden="false" customHeight="true" outlineLevel="0" collapsed="false">
      <c r="A171" s="1" t="s">
        <v>30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30" t="s">
        <v>20</v>
      </c>
      <c r="B172" s="30" t="s">
        <v>31</v>
      </c>
      <c r="C172" s="13" t="s">
        <v>32</v>
      </c>
      <c r="D172" s="38" t="n">
        <v>100</v>
      </c>
      <c r="E172" s="38" t="n">
        <v>4.03</v>
      </c>
      <c r="F172" s="38" t="n">
        <v>0.4</v>
      </c>
      <c r="G172" s="38" t="n">
        <v>0</v>
      </c>
      <c r="H172" s="38" t="n">
        <v>0.4</v>
      </c>
      <c r="I172" s="38" t="n">
        <v>9.8</v>
      </c>
      <c r="J172" s="39" t="n">
        <v>42.68</v>
      </c>
      <c r="K172" s="40" t="n">
        <v>16</v>
      </c>
      <c r="L172" s="40" t="n">
        <v>2.2</v>
      </c>
      <c r="M172" s="40" t="n">
        <v>0.03</v>
      </c>
      <c r="N172" s="40" t="n">
        <v>0</v>
      </c>
      <c r="O172" s="40" t="n">
        <v>10</v>
      </c>
    </row>
    <row r="173" customFormat="false" ht="15" hidden="false" customHeight="false" outlineLevel="0" collapsed="false">
      <c r="A173" s="30"/>
      <c r="B173" s="30"/>
      <c r="C173" s="66" t="s">
        <v>29</v>
      </c>
      <c r="D173" s="35" t="n">
        <f aca="false">SUM(D172:D172)</f>
        <v>100</v>
      </c>
      <c r="E173" s="61" t="n">
        <f aca="false">SUM(E172:E172)</f>
        <v>4.03</v>
      </c>
      <c r="F173" s="61" t="n">
        <f aca="false">SUM(F172:F172)</f>
        <v>0.4</v>
      </c>
      <c r="G173" s="61" t="n">
        <f aca="false">SUM(G172:G172)</f>
        <v>0</v>
      </c>
      <c r="H173" s="61" t="n">
        <f aca="false">SUM(H172:H172)</f>
        <v>0.4</v>
      </c>
      <c r="I173" s="61" t="n">
        <f aca="false">SUM(I172:I172)</f>
        <v>9.8</v>
      </c>
      <c r="J173" s="61" t="n">
        <f aca="false">SUM(J172:J172)</f>
        <v>42.68</v>
      </c>
      <c r="K173" s="61" t="n">
        <f aca="false">SUM(K172:K172)</f>
        <v>16</v>
      </c>
      <c r="L173" s="61" t="n">
        <f aca="false">SUM(L172:L172)</f>
        <v>2.2</v>
      </c>
      <c r="M173" s="61" t="n">
        <f aca="false">SUM(M172:M172)</f>
        <v>0.03</v>
      </c>
      <c r="N173" s="61" t="n">
        <f aca="false">SUM(N172:N172)</f>
        <v>0</v>
      </c>
      <c r="O173" s="61" t="n">
        <f aca="false">SUM(O172:O172)</f>
        <v>10</v>
      </c>
    </row>
    <row r="174" customFormat="false" ht="15" hidden="false" customHeight="true" outlineLevel="0" collapsed="false">
      <c r="A174" s="1" t="s">
        <v>3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" hidden="false" customHeight="false" outlineLevel="0" collapsed="false">
      <c r="A175" s="30" t="s">
        <v>20</v>
      </c>
      <c r="B175" s="30" t="n">
        <v>60</v>
      </c>
      <c r="C175" s="13" t="s">
        <v>129</v>
      </c>
      <c r="D175" s="37" t="n">
        <v>60</v>
      </c>
      <c r="E175" s="37"/>
      <c r="F175" s="37" t="n">
        <v>0.36</v>
      </c>
      <c r="G175" s="37"/>
      <c r="H175" s="37" t="n">
        <v>0.05</v>
      </c>
      <c r="I175" s="37" t="n">
        <v>1.13</v>
      </c>
      <c r="J175" s="41" t="n">
        <v>6.3</v>
      </c>
      <c r="K175" s="42" t="n">
        <v>10.35</v>
      </c>
      <c r="L175" s="42" t="n">
        <v>0.27</v>
      </c>
      <c r="M175" s="42" t="n">
        <v>0.02</v>
      </c>
      <c r="N175" s="42" t="n">
        <v>0.02</v>
      </c>
      <c r="O175" s="42" t="n">
        <v>4.5</v>
      </c>
    </row>
    <row r="176" customFormat="false" ht="28.2" hidden="false" customHeight="false" outlineLevel="0" collapsed="false">
      <c r="A176" s="30" t="s">
        <v>20</v>
      </c>
      <c r="B176" s="30" t="s">
        <v>130</v>
      </c>
      <c r="C176" s="13" t="s">
        <v>131</v>
      </c>
      <c r="D176" s="37" t="n">
        <v>250</v>
      </c>
      <c r="E176" s="37"/>
      <c r="F176" s="37" t="n">
        <v>6.38</v>
      </c>
      <c r="G176" s="37"/>
      <c r="H176" s="37" t="n">
        <v>3.31</v>
      </c>
      <c r="I176" s="37" t="n">
        <v>17.18</v>
      </c>
      <c r="J176" s="41" t="n">
        <v>188</v>
      </c>
      <c r="K176" s="42" t="n">
        <v>28.4</v>
      </c>
      <c r="L176" s="42" t="n">
        <v>1.57</v>
      </c>
      <c r="M176" s="42" t="n">
        <v>0.11</v>
      </c>
      <c r="N176" s="42" t="n">
        <v>0.11</v>
      </c>
      <c r="O176" s="42" t="n">
        <v>4.85</v>
      </c>
    </row>
    <row r="177" customFormat="false" ht="15" hidden="false" customHeight="false" outlineLevel="0" collapsed="false">
      <c r="A177" s="30" t="s">
        <v>20</v>
      </c>
      <c r="B177" s="30" t="n">
        <v>6</v>
      </c>
      <c r="C177" s="13" t="s">
        <v>132</v>
      </c>
      <c r="D177" s="37" t="n">
        <v>70</v>
      </c>
      <c r="E177" s="37"/>
      <c r="F177" s="37" t="n">
        <v>9.84</v>
      </c>
      <c r="G177" s="37"/>
      <c r="H177" s="37" t="n">
        <v>8.02</v>
      </c>
      <c r="I177" s="37" t="n">
        <v>7.16</v>
      </c>
      <c r="J177" s="41" t="n">
        <v>139.13</v>
      </c>
      <c r="K177" s="42" t="n">
        <v>27.03</v>
      </c>
      <c r="L177" s="42" t="n">
        <v>0.86</v>
      </c>
      <c r="M177" s="42" t="n">
        <v>0.04</v>
      </c>
      <c r="N177" s="42" t="n">
        <v>0.06</v>
      </c>
      <c r="O177" s="42" t="n">
        <v>0.81</v>
      </c>
    </row>
    <row r="178" customFormat="false" ht="15" hidden="false" customHeight="false" outlineLevel="0" collapsed="false">
      <c r="A178" s="30" t="s">
        <v>20</v>
      </c>
      <c r="B178" s="30" t="s">
        <v>133</v>
      </c>
      <c r="C178" s="13" t="s">
        <v>134</v>
      </c>
      <c r="D178" s="37" t="n">
        <v>150</v>
      </c>
      <c r="E178" s="37"/>
      <c r="F178" s="37" t="n">
        <v>2.3</v>
      </c>
      <c r="G178" s="37"/>
      <c r="H178" s="37" t="n">
        <v>3.7</v>
      </c>
      <c r="I178" s="37" t="n">
        <v>13.5</v>
      </c>
      <c r="J178" s="41" t="n">
        <v>97</v>
      </c>
      <c r="K178" s="42" t="n">
        <v>34.2</v>
      </c>
      <c r="L178" s="42" t="n">
        <v>0.94</v>
      </c>
      <c r="M178" s="42" t="n">
        <v>0.07</v>
      </c>
      <c r="N178" s="42" t="n">
        <v>0.06</v>
      </c>
      <c r="O178" s="42" t="n">
        <v>10.61</v>
      </c>
    </row>
    <row r="179" customFormat="false" ht="15" hidden="false" customHeight="false" outlineLevel="0" collapsed="false">
      <c r="A179" s="30" t="s">
        <v>20</v>
      </c>
      <c r="B179" s="30" t="s">
        <v>66</v>
      </c>
      <c r="C179" s="13" t="s">
        <v>67</v>
      </c>
      <c r="D179" s="37" t="n">
        <v>200</v>
      </c>
      <c r="E179" s="37" t="n">
        <v>4.45</v>
      </c>
      <c r="F179" s="37" t="n">
        <v>0.5</v>
      </c>
      <c r="G179" s="37" t="n">
        <v>0</v>
      </c>
      <c r="H179" s="37" t="n">
        <v>0</v>
      </c>
      <c r="I179" s="37" t="n">
        <v>18.3</v>
      </c>
      <c r="J179" s="41" t="n">
        <v>72</v>
      </c>
      <c r="K179" s="42" t="n">
        <v>14.48</v>
      </c>
      <c r="L179" s="42" t="n">
        <v>0.32</v>
      </c>
      <c r="M179" s="42" t="n">
        <v>0.01</v>
      </c>
      <c r="N179" s="42" t="n">
        <v>0.02</v>
      </c>
      <c r="O179" s="42" t="n">
        <v>50.16</v>
      </c>
    </row>
    <row r="180" customFormat="false" ht="18.75" hidden="false" customHeight="true" outlineLevel="0" collapsed="false">
      <c r="A180" s="30" t="s">
        <v>20</v>
      </c>
      <c r="B180" s="30" t="s">
        <v>43</v>
      </c>
      <c r="C180" s="13" t="s">
        <v>44</v>
      </c>
      <c r="D180" s="38" t="n">
        <v>70</v>
      </c>
      <c r="E180" s="37" t="n">
        <v>1.23</v>
      </c>
      <c r="F180" s="37" t="n">
        <v>5.39</v>
      </c>
      <c r="G180" s="37"/>
      <c r="H180" s="37" t="n">
        <v>0.67</v>
      </c>
      <c r="I180" s="37" t="n">
        <v>33.54</v>
      </c>
      <c r="J180" s="41" t="n">
        <v>165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</row>
    <row r="181" customFormat="false" ht="15" hidden="false" customHeight="false" outlineLevel="0" collapsed="false">
      <c r="A181" s="30"/>
      <c r="B181" s="30"/>
      <c r="C181" s="67" t="s">
        <v>29</v>
      </c>
      <c r="D181" s="33" t="n">
        <f aca="false">SUM(D175:D180)</f>
        <v>800</v>
      </c>
      <c r="E181" s="33" t="n">
        <f aca="false">SUM(E175:E180)</f>
        <v>5.68</v>
      </c>
      <c r="F181" s="33" t="n">
        <f aca="false">SUM(F175:F180)</f>
        <v>24.77</v>
      </c>
      <c r="G181" s="33" t="n">
        <f aca="false">SUM(G175:G180)</f>
        <v>0</v>
      </c>
      <c r="H181" s="33" t="n">
        <f aca="false">SUM(H175:H180)</f>
        <v>15.75</v>
      </c>
      <c r="I181" s="33" t="n">
        <f aca="false">SUM(I175:I180)</f>
        <v>90.81</v>
      </c>
      <c r="J181" s="34" t="n">
        <f aca="false">SUM(J175:J180)</f>
        <v>667.43</v>
      </c>
      <c r="K181" s="34" t="n">
        <f aca="false">SUM(K175:K180)</f>
        <v>114.46</v>
      </c>
      <c r="L181" s="35" t="n">
        <f aca="false">SUM(L175:L180)</f>
        <v>3.96</v>
      </c>
      <c r="M181" s="34" t="n">
        <f aca="false">SUM(M175:M180)</f>
        <v>0.25</v>
      </c>
      <c r="N181" s="34" t="n">
        <f aca="false">SUM(N175:N180)</f>
        <v>0.27</v>
      </c>
      <c r="O181" s="35" t="n">
        <f aca="false">SUM(O175:O180)</f>
        <v>70.93</v>
      </c>
    </row>
    <row r="182" customFormat="false" ht="15" hidden="false" customHeight="true" outlineLevel="0" collapsed="false">
      <c r="A182" s="1" t="s">
        <v>68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" hidden="false" customHeight="false" outlineLevel="0" collapsed="false">
      <c r="A183" s="30" t="s">
        <v>20</v>
      </c>
      <c r="B183" s="68" t="s">
        <v>135</v>
      </c>
      <c r="C183" s="13" t="s">
        <v>136</v>
      </c>
      <c r="D183" s="37" t="n">
        <v>180</v>
      </c>
      <c r="E183" s="37"/>
      <c r="F183" s="37" t="n">
        <v>4</v>
      </c>
      <c r="G183" s="37"/>
      <c r="H183" s="37" t="n">
        <v>4.7</v>
      </c>
      <c r="I183" s="37" t="n">
        <v>26.2</v>
      </c>
      <c r="J183" s="70" t="n">
        <v>163</v>
      </c>
      <c r="K183" s="42" t="n">
        <v>51.06</v>
      </c>
      <c r="L183" s="42" t="n">
        <v>1.42</v>
      </c>
      <c r="M183" s="42" t="n">
        <v>0.1</v>
      </c>
      <c r="N183" s="42" t="n">
        <v>0.11</v>
      </c>
      <c r="O183" s="42" t="n">
        <v>3.27</v>
      </c>
    </row>
    <row r="184" customFormat="false" ht="15" hidden="false" customHeight="false" outlineLevel="0" collapsed="false">
      <c r="A184" s="30" t="s">
        <v>20</v>
      </c>
      <c r="B184" s="30" t="s">
        <v>50</v>
      </c>
      <c r="C184" s="13" t="s">
        <v>51</v>
      </c>
      <c r="D184" s="37" t="n">
        <v>200</v>
      </c>
      <c r="E184" s="37"/>
      <c r="F184" s="37" t="n">
        <v>0</v>
      </c>
      <c r="G184" s="37"/>
      <c r="H184" s="37" t="n">
        <v>0</v>
      </c>
      <c r="I184" s="37" t="n">
        <v>9.1</v>
      </c>
      <c r="J184" s="41" t="n">
        <v>35</v>
      </c>
      <c r="K184" s="42" t="n">
        <v>0.26</v>
      </c>
      <c r="L184" s="42" t="n">
        <v>0.03</v>
      </c>
      <c r="M184" s="42" t="n">
        <v>0</v>
      </c>
      <c r="N184" s="42" t="n">
        <v>0</v>
      </c>
      <c r="O184" s="42" t="n">
        <v>0</v>
      </c>
    </row>
    <row r="185" customFormat="false" ht="15" hidden="false" customHeight="false" outlineLevel="0" collapsed="false">
      <c r="A185" s="30" t="s">
        <v>20</v>
      </c>
      <c r="B185" s="30" t="s">
        <v>137</v>
      </c>
      <c r="C185" s="13" t="s">
        <v>138</v>
      </c>
      <c r="D185" s="37" t="n">
        <v>5</v>
      </c>
      <c r="E185" s="37"/>
      <c r="F185" s="37" t="n">
        <v>0.05</v>
      </c>
      <c r="G185" s="37"/>
      <c r="H185" s="37" t="n">
        <v>0.01</v>
      </c>
      <c r="I185" s="37" t="n">
        <v>0.15</v>
      </c>
      <c r="J185" s="41" t="n">
        <v>0.8</v>
      </c>
      <c r="K185" s="42" t="n">
        <v>2</v>
      </c>
      <c r="L185" s="42" t="n">
        <v>0.03</v>
      </c>
      <c r="M185" s="42" t="n">
        <v>0</v>
      </c>
      <c r="N185" s="42" t="n">
        <v>0</v>
      </c>
      <c r="O185" s="42" t="n">
        <v>2</v>
      </c>
    </row>
    <row r="186" customFormat="false" ht="15" hidden="false" customHeight="false" outlineLevel="0" collapsed="false">
      <c r="A186" s="30"/>
      <c r="B186" s="30"/>
      <c r="C186" s="13" t="s">
        <v>139</v>
      </c>
      <c r="D186" s="37" t="n">
        <v>10</v>
      </c>
      <c r="E186" s="37"/>
      <c r="F186" s="37" t="n">
        <v>0.74</v>
      </c>
      <c r="G186" s="37"/>
      <c r="H186" s="90" t="n">
        <v>0.1</v>
      </c>
      <c r="I186" s="90" t="n">
        <v>7.62</v>
      </c>
      <c r="J186" s="90" t="n">
        <v>41</v>
      </c>
      <c r="K186" s="90" t="n">
        <v>2.2</v>
      </c>
      <c r="L186" s="90" t="n">
        <v>0.2</v>
      </c>
      <c r="M186" s="90" t="n">
        <v>0.01</v>
      </c>
      <c r="N186" s="90" t="n">
        <v>0</v>
      </c>
      <c r="O186" s="90" t="n">
        <v>0</v>
      </c>
    </row>
    <row r="187" customFormat="false" ht="15" hidden="false" customHeight="false" outlineLevel="0" collapsed="false">
      <c r="A187" s="91"/>
      <c r="B187" s="30"/>
      <c r="C187" s="32" t="s">
        <v>29</v>
      </c>
      <c r="D187" s="33" t="n">
        <f aca="false">SUM(D183:D186)</f>
        <v>395</v>
      </c>
      <c r="E187" s="33" t="n">
        <f aca="false">SUM(E183:E186)</f>
        <v>0</v>
      </c>
      <c r="F187" s="33" t="n">
        <f aca="false">SUM(F183:F186)</f>
        <v>4.79</v>
      </c>
      <c r="G187" s="33" t="n">
        <f aca="false">SUM(G183:G186)</f>
        <v>0</v>
      </c>
      <c r="H187" s="33" t="n">
        <f aca="false">SUM(H183:H186)</f>
        <v>4.81</v>
      </c>
      <c r="I187" s="33" t="n">
        <f aca="false">SUM(I183:I186)</f>
        <v>43.07</v>
      </c>
      <c r="J187" s="34" t="n">
        <f aca="false">SUM(J183:J186)</f>
        <v>239.8</v>
      </c>
      <c r="K187" s="34" t="n">
        <f aca="false">SUM(K183:K186)</f>
        <v>55.52</v>
      </c>
      <c r="L187" s="35" t="n">
        <f aca="false">SUM(L183:L186)</f>
        <v>1.68</v>
      </c>
      <c r="M187" s="34" t="n">
        <f aca="false">SUM(M183:M186)</f>
        <v>0.11</v>
      </c>
      <c r="N187" s="34" t="n">
        <f aca="false">SUM(N183:N186)</f>
        <v>0.11</v>
      </c>
      <c r="O187" s="35" t="n">
        <f aca="false">SUM(O183:O186)</f>
        <v>5.27</v>
      </c>
    </row>
    <row r="188" customFormat="false" ht="15" hidden="false" customHeight="false" outlineLevel="0" collapsed="false">
      <c r="A188" s="30"/>
      <c r="B188" s="30"/>
      <c r="C188" s="32" t="s">
        <v>52</v>
      </c>
      <c r="D188" s="33"/>
      <c r="E188" s="61" t="n">
        <f aca="false">E187+E181+E170+E173</f>
        <v>9.71</v>
      </c>
      <c r="F188" s="61" t="n">
        <f aca="false">F170+F173+F181+F187</f>
        <v>42.54</v>
      </c>
      <c r="G188" s="61" t="n">
        <f aca="false">G170+G173+G181+G187</f>
        <v>0</v>
      </c>
      <c r="H188" s="61" t="n">
        <f aca="false">H170+H173+H181+H187</f>
        <v>38.47</v>
      </c>
      <c r="I188" s="61" t="n">
        <f aca="false">I170+I173+I181+I187</f>
        <v>205.92</v>
      </c>
      <c r="J188" s="61" t="n">
        <f aca="false">J170+J173+J181+J187</f>
        <v>1404.04</v>
      </c>
      <c r="K188" s="61" t="n">
        <f aca="false">K170+K173+K181+K187</f>
        <v>460.74</v>
      </c>
      <c r="L188" s="61" t="n">
        <f aca="false">L170+L173+L181+L187</f>
        <v>11.54</v>
      </c>
      <c r="M188" s="61" t="n">
        <f aca="false">M170+M173+M181+M187</f>
        <v>0.73</v>
      </c>
      <c r="N188" s="61" t="n">
        <f aca="false">N170+N173+N181+N187</f>
        <v>0.76</v>
      </c>
      <c r="O188" s="61" t="n">
        <f aca="false">O170+O173+O181+O187</f>
        <v>88.8</v>
      </c>
    </row>
    <row r="189" customFormat="false" ht="15" hidden="false" customHeight="true" outlineLevel="0" collapsed="false">
      <c r="A189" s="1" t="s">
        <v>140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" hidden="false" customHeight="true" outlineLevel="0" collapsed="false">
      <c r="A190" s="1" t="s">
        <v>1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.75" hidden="false" customHeight="true" outlineLevel="0" collapsed="false">
      <c r="A191" s="2" t="s">
        <v>2</v>
      </c>
      <c r="B191" s="3" t="s">
        <v>3</v>
      </c>
      <c r="C191" s="4" t="s">
        <v>4</v>
      </c>
      <c r="D191" s="4" t="s">
        <v>5</v>
      </c>
      <c r="E191" s="4" t="s">
        <v>6</v>
      </c>
      <c r="F191" s="5" t="s">
        <v>7</v>
      </c>
      <c r="G191" s="5"/>
      <c r="H191" s="5"/>
      <c r="I191" s="5"/>
      <c r="J191" s="5" t="s">
        <v>8</v>
      </c>
      <c r="K191" s="6" t="s">
        <v>9</v>
      </c>
      <c r="L191" s="6"/>
      <c r="M191" s="6" t="s">
        <v>10</v>
      </c>
      <c r="N191" s="6"/>
      <c r="O191" s="6"/>
    </row>
    <row r="192" customFormat="false" ht="15.75" hidden="false" customHeight="true" outlineLevel="0" collapsed="false">
      <c r="A192" s="2"/>
      <c r="B192" s="2"/>
      <c r="C192" s="4"/>
      <c r="D192" s="4"/>
      <c r="E192" s="4"/>
      <c r="F192" s="7" t="s">
        <v>11</v>
      </c>
      <c r="G192" s="8"/>
      <c r="H192" s="9" t="s">
        <v>12</v>
      </c>
      <c r="I192" s="9" t="s">
        <v>13</v>
      </c>
      <c r="J192" s="5"/>
      <c r="K192" s="5"/>
      <c r="L192" s="6"/>
      <c r="M192" s="6"/>
      <c r="N192" s="6"/>
      <c r="O192" s="6"/>
    </row>
    <row r="193" customFormat="false" ht="47.4" hidden="false" customHeight="false" outlineLevel="0" collapsed="false">
      <c r="A193" s="2"/>
      <c r="B193" s="2"/>
      <c r="C193" s="4"/>
      <c r="D193" s="4"/>
      <c r="E193" s="4"/>
      <c r="F193" s="7"/>
      <c r="G193" s="10" t="s">
        <v>14</v>
      </c>
      <c r="H193" s="9"/>
      <c r="I193" s="9"/>
      <c r="J193" s="5"/>
      <c r="K193" s="4" t="s">
        <v>15</v>
      </c>
      <c r="L193" s="4" t="s">
        <v>16</v>
      </c>
      <c r="M193" s="4" t="s">
        <v>17</v>
      </c>
      <c r="N193" s="4" t="s">
        <v>18</v>
      </c>
      <c r="O193" s="4" t="s">
        <v>19</v>
      </c>
    </row>
    <row r="194" customFormat="false" ht="15" hidden="false" customHeight="false" outlineLevel="0" collapsed="false">
      <c r="A194" s="81" t="s">
        <v>20</v>
      </c>
      <c r="B194" s="81" t="s">
        <v>141</v>
      </c>
      <c r="C194" s="13" t="s">
        <v>142</v>
      </c>
      <c r="D194" s="37" t="n">
        <v>200</v>
      </c>
      <c r="E194" s="37"/>
      <c r="F194" s="37" t="n">
        <v>5.76</v>
      </c>
      <c r="G194" s="37"/>
      <c r="H194" s="37" t="n">
        <v>6.63</v>
      </c>
      <c r="I194" s="37" t="n">
        <v>18.28</v>
      </c>
      <c r="J194" s="41" t="n">
        <v>156</v>
      </c>
      <c r="K194" s="42" t="n">
        <v>199.7</v>
      </c>
      <c r="L194" s="42" t="n">
        <v>0.22</v>
      </c>
      <c r="M194" s="42" t="n">
        <v>0.07</v>
      </c>
      <c r="N194" s="42" t="n">
        <v>0.09</v>
      </c>
      <c r="O194" s="42" t="n">
        <v>1.17</v>
      </c>
    </row>
    <row r="195" customFormat="false" ht="15" hidden="false" customHeight="false" outlineLevel="0" collapsed="false">
      <c r="A195" s="30" t="s">
        <v>20</v>
      </c>
      <c r="B195" s="30" t="s">
        <v>56</v>
      </c>
      <c r="C195" s="13" t="s">
        <v>118</v>
      </c>
      <c r="D195" s="37" t="n">
        <v>200</v>
      </c>
      <c r="E195" s="37" t="n">
        <v>3.69</v>
      </c>
      <c r="F195" s="37" t="n">
        <v>4.65</v>
      </c>
      <c r="G195" s="37" t="n">
        <v>4.02</v>
      </c>
      <c r="H195" s="37" t="n">
        <v>4.87</v>
      </c>
      <c r="I195" s="37" t="n">
        <v>17.3</v>
      </c>
      <c r="J195" s="41" t="n">
        <v>130.55</v>
      </c>
      <c r="K195" s="42" t="n">
        <v>105.86</v>
      </c>
      <c r="L195" s="42" t="n">
        <v>0.11</v>
      </c>
      <c r="M195" s="42" t="n">
        <v>0.03</v>
      </c>
      <c r="N195" s="42" t="n">
        <v>0.12</v>
      </c>
      <c r="O195" s="42" t="n">
        <v>0.52</v>
      </c>
    </row>
    <row r="196" customFormat="false" ht="15" hidden="false" customHeight="false" outlineLevel="0" collapsed="false">
      <c r="A196" s="30" t="s">
        <v>20</v>
      </c>
      <c r="B196" s="30" t="s">
        <v>25</v>
      </c>
      <c r="C196" s="13" t="s">
        <v>26</v>
      </c>
      <c r="D196" s="37" t="n">
        <v>30</v>
      </c>
      <c r="E196" s="37"/>
      <c r="F196" s="37" t="n">
        <v>2.28</v>
      </c>
      <c r="G196" s="37"/>
      <c r="H196" s="37" t="n">
        <v>0.24</v>
      </c>
      <c r="I196" s="37" t="n">
        <v>14.8</v>
      </c>
      <c r="J196" s="41" t="n">
        <v>71</v>
      </c>
      <c r="K196" s="42" t="n">
        <v>19.81</v>
      </c>
      <c r="L196" s="42" t="n">
        <v>0.63</v>
      </c>
      <c r="M196" s="42" t="n">
        <v>0.09</v>
      </c>
      <c r="N196" s="42" t="n">
        <v>0</v>
      </c>
      <c r="O196" s="42" t="n">
        <v>0</v>
      </c>
    </row>
    <row r="197" customFormat="false" ht="15" hidden="false" customHeight="false" outlineLevel="0" collapsed="false">
      <c r="A197" s="30" t="s">
        <v>20</v>
      </c>
      <c r="B197" s="30" t="s">
        <v>119</v>
      </c>
      <c r="C197" s="13" t="s">
        <v>120</v>
      </c>
      <c r="D197" s="37" t="n">
        <v>10</v>
      </c>
      <c r="E197" s="37"/>
      <c r="F197" s="37" t="n">
        <v>0.08</v>
      </c>
      <c r="G197" s="37"/>
      <c r="H197" s="37" t="n">
        <v>7.25</v>
      </c>
      <c r="I197" s="37" t="n">
        <v>0.13</v>
      </c>
      <c r="J197" s="39" t="n">
        <v>66</v>
      </c>
      <c r="K197" s="42" t="n">
        <v>2.4</v>
      </c>
      <c r="L197" s="42" t="n">
        <v>0.02</v>
      </c>
      <c r="M197" s="42" t="n">
        <v>0</v>
      </c>
      <c r="N197" s="42" t="n">
        <v>0.01</v>
      </c>
      <c r="O197" s="42" t="n">
        <v>0</v>
      </c>
    </row>
    <row r="198" customFormat="false" ht="15" hidden="false" customHeight="false" outlineLevel="0" collapsed="false">
      <c r="A198" s="30"/>
      <c r="B198" s="30"/>
      <c r="C198" s="54" t="s">
        <v>29</v>
      </c>
      <c r="D198" s="33" t="n">
        <f aca="false">SUM(D194:D197)</f>
        <v>440</v>
      </c>
      <c r="E198" s="33" t="n">
        <f aca="false">SUM(E194:E197)</f>
        <v>3.69</v>
      </c>
      <c r="F198" s="33" t="n">
        <f aca="false">SUM(F194:F197)</f>
        <v>12.77</v>
      </c>
      <c r="G198" s="33" t="n">
        <f aca="false">SUM(G194:G197)</f>
        <v>4.02</v>
      </c>
      <c r="H198" s="33" t="n">
        <f aca="false">SUM(H194:H197)</f>
        <v>18.99</v>
      </c>
      <c r="I198" s="33" t="n">
        <f aca="false">SUM(I194:I197)</f>
        <v>50.51</v>
      </c>
      <c r="J198" s="34" t="n">
        <f aca="false">SUM(J194:J197)</f>
        <v>423.55</v>
      </c>
      <c r="K198" s="34" t="n">
        <f aca="false">SUM(K194:K197)</f>
        <v>327.77</v>
      </c>
      <c r="L198" s="35" t="n">
        <f aca="false">SUM(L194:L197)</f>
        <v>0.98</v>
      </c>
      <c r="M198" s="34" t="n">
        <f aca="false">SUM(M194:M197)</f>
        <v>0.19</v>
      </c>
      <c r="N198" s="34" t="n">
        <f aca="false">SUM(N194:N197)</f>
        <v>0.22</v>
      </c>
      <c r="O198" s="35" t="n">
        <f aca="false">SUM(O194:O197)</f>
        <v>1.69</v>
      </c>
    </row>
    <row r="199" customFormat="false" ht="15" hidden="false" customHeight="true" outlineLevel="0" collapsed="false">
      <c r="A199" s="1" t="s">
        <v>30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30" t="s">
        <v>20</v>
      </c>
      <c r="B200" s="56" t="s">
        <v>48</v>
      </c>
      <c r="C200" s="13" t="s">
        <v>105</v>
      </c>
      <c r="D200" s="38" t="n">
        <v>100</v>
      </c>
      <c r="E200" s="38" t="n">
        <v>4.03</v>
      </c>
      <c r="F200" s="38" t="n">
        <v>0.4</v>
      </c>
      <c r="G200" s="38" t="n">
        <v>0</v>
      </c>
      <c r="H200" s="38" t="n">
        <v>0.4</v>
      </c>
      <c r="I200" s="38" t="n">
        <v>9.8</v>
      </c>
      <c r="J200" s="39" t="n">
        <v>42</v>
      </c>
      <c r="K200" s="40" t="n">
        <v>16</v>
      </c>
      <c r="L200" s="40" t="n">
        <v>2.2</v>
      </c>
      <c r="M200" s="40" t="n">
        <v>0.03</v>
      </c>
      <c r="N200" s="40" t="n">
        <v>0</v>
      </c>
      <c r="O200" s="40" t="n">
        <v>10</v>
      </c>
    </row>
    <row r="201" customFormat="false" ht="15" hidden="false" customHeight="false" outlineLevel="0" collapsed="false">
      <c r="A201" s="30"/>
      <c r="B201" s="30"/>
      <c r="C201" s="66" t="s">
        <v>29</v>
      </c>
      <c r="D201" s="35" t="n">
        <f aca="false">SUM(D200:D200)</f>
        <v>100</v>
      </c>
      <c r="E201" s="61" t="n">
        <f aca="false">SUM(E200:E200)</f>
        <v>4.03</v>
      </c>
      <c r="F201" s="61" t="n">
        <f aca="false">SUM(F200:F200)</f>
        <v>0.4</v>
      </c>
      <c r="G201" s="61" t="n">
        <f aca="false">SUM(G200:G200)</f>
        <v>0</v>
      </c>
      <c r="H201" s="61" t="n">
        <f aca="false">SUM(H200:H200)</f>
        <v>0.4</v>
      </c>
      <c r="I201" s="61" t="n">
        <f aca="false">SUM(I200:I200)</f>
        <v>9.8</v>
      </c>
      <c r="J201" s="61" t="n">
        <f aca="false">SUM(J200:J200)</f>
        <v>42</v>
      </c>
      <c r="K201" s="61" t="n">
        <f aca="false">SUM(K200:K200)</f>
        <v>16</v>
      </c>
      <c r="L201" s="61" t="n">
        <f aca="false">SUM(L200:L200)</f>
        <v>2.2</v>
      </c>
      <c r="M201" s="61" t="n">
        <f aca="false">SUM(M200:M200)</f>
        <v>0.03</v>
      </c>
      <c r="N201" s="61" t="n">
        <f aca="false">SUM(N200:N200)</f>
        <v>0</v>
      </c>
      <c r="O201" s="61" t="n">
        <f aca="false">SUM(O200:O200)</f>
        <v>10</v>
      </c>
    </row>
    <row r="202" customFormat="false" ht="15" hidden="false" customHeight="true" outlineLevel="0" collapsed="false">
      <c r="A202" s="1" t="s">
        <v>3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A203" s="30" t="s">
        <v>20</v>
      </c>
      <c r="B203" s="92" t="s">
        <v>143</v>
      </c>
      <c r="C203" s="13" t="s">
        <v>35</v>
      </c>
      <c r="D203" s="37" t="n">
        <v>60</v>
      </c>
      <c r="E203" s="37"/>
      <c r="F203" s="37" t="n">
        <v>0.96</v>
      </c>
      <c r="G203" s="37"/>
      <c r="H203" s="37" t="n">
        <v>4.06</v>
      </c>
      <c r="I203" s="37" t="n">
        <v>5.67</v>
      </c>
      <c r="J203" s="41" t="n">
        <v>63.06</v>
      </c>
      <c r="K203" s="42" t="n">
        <v>25.33</v>
      </c>
      <c r="L203" s="42" t="n">
        <v>0.34</v>
      </c>
      <c r="M203" s="42" t="n">
        <v>0.02</v>
      </c>
      <c r="N203" s="42" t="n">
        <v>0.02</v>
      </c>
      <c r="O203" s="42" t="n">
        <v>22.9</v>
      </c>
    </row>
    <row r="204" customFormat="false" ht="28.2" hidden="false" customHeight="false" outlineLevel="0" collapsed="false">
      <c r="A204" s="30" t="s">
        <v>20</v>
      </c>
      <c r="B204" s="30" t="s">
        <v>144</v>
      </c>
      <c r="C204" s="13" t="s">
        <v>145</v>
      </c>
      <c r="D204" s="37" t="n">
        <v>250</v>
      </c>
      <c r="E204" s="37"/>
      <c r="F204" s="37" t="n">
        <v>2.18</v>
      </c>
      <c r="G204" s="37"/>
      <c r="H204" s="37" t="n">
        <v>1.38</v>
      </c>
      <c r="I204" s="37" t="n">
        <v>14.19</v>
      </c>
      <c r="J204" s="41" t="n">
        <v>77.9</v>
      </c>
      <c r="K204" s="42" t="n">
        <v>10.61</v>
      </c>
      <c r="L204" s="42" t="n">
        <v>0.52</v>
      </c>
      <c r="M204" s="42" t="n">
        <v>0.05</v>
      </c>
      <c r="N204" s="42" t="n">
        <v>0.03</v>
      </c>
      <c r="O204" s="42" t="n">
        <v>2.95</v>
      </c>
    </row>
    <row r="205" customFormat="false" ht="15.75" hidden="false" customHeight="true" outlineLevel="0" collapsed="false">
      <c r="A205" s="30" t="s">
        <v>20</v>
      </c>
      <c r="B205" s="30" t="n">
        <v>64</v>
      </c>
      <c r="C205" s="13" t="s">
        <v>146</v>
      </c>
      <c r="D205" s="37" t="n">
        <v>70</v>
      </c>
      <c r="E205" s="37"/>
      <c r="F205" s="37" t="n">
        <v>8.98</v>
      </c>
      <c r="G205" s="37"/>
      <c r="H205" s="37" t="n">
        <v>9.49</v>
      </c>
      <c r="I205" s="37" t="n">
        <v>7.31</v>
      </c>
      <c r="J205" s="41" t="n">
        <v>150.5</v>
      </c>
      <c r="K205" s="42" t="n">
        <v>4.59</v>
      </c>
      <c r="L205" s="42" t="n">
        <v>0.24</v>
      </c>
      <c r="M205" s="42" t="n">
        <v>0.04</v>
      </c>
      <c r="N205" s="42" t="n">
        <v>0.04</v>
      </c>
      <c r="O205" s="42" t="n">
        <v>0.79</v>
      </c>
    </row>
    <row r="206" customFormat="false" ht="15" hidden="false" customHeight="false" outlineLevel="0" collapsed="false">
      <c r="A206" s="56" t="s">
        <v>20</v>
      </c>
      <c r="B206" s="56" t="s">
        <v>147</v>
      </c>
      <c r="C206" s="36" t="s">
        <v>83</v>
      </c>
      <c r="D206" s="37" t="n">
        <v>150</v>
      </c>
      <c r="E206" s="37"/>
      <c r="F206" s="37" t="n">
        <v>3.65</v>
      </c>
      <c r="G206" s="37"/>
      <c r="H206" s="37" t="n">
        <v>4.9</v>
      </c>
      <c r="I206" s="37" t="n">
        <v>23.5</v>
      </c>
      <c r="J206" s="55" t="n">
        <v>156</v>
      </c>
      <c r="K206" s="42" t="n">
        <v>75.6</v>
      </c>
      <c r="L206" s="42" t="n">
        <v>1.74</v>
      </c>
      <c r="M206" s="42" t="n">
        <v>0.34</v>
      </c>
      <c r="N206" s="42" t="n">
        <v>0.19</v>
      </c>
      <c r="O206" s="42" t="n">
        <v>36.05</v>
      </c>
    </row>
    <row r="207" customFormat="false" ht="15" hidden="false" customHeight="false" outlineLevel="0" collapsed="false">
      <c r="A207" s="30" t="s">
        <v>20</v>
      </c>
      <c r="B207" s="30" t="s">
        <v>66</v>
      </c>
      <c r="C207" s="13" t="s">
        <v>67</v>
      </c>
      <c r="D207" s="37" t="n">
        <v>200</v>
      </c>
      <c r="E207" s="37" t="n">
        <v>4.45</v>
      </c>
      <c r="F207" s="37" t="n">
        <v>0.5</v>
      </c>
      <c r="G207" s="37" t="n">
        <v>0</v>
      </c>
      <c r="H207" s="37" t="n">
        <v>0</v>
      </c>
      <c r="I207" s="37" t="n">
        <v>18.3</v>
      </c>
      <c r="J207" s="41" t="n">
        <v>72</v>
      </c>
      <c r="K207" s="42" t="n">
        <v>14.48</v>
      </c>
      <c r="L207" s="42" t="n">
        <v>0.32</v>
      </c>
      <c r="M207" s="42" t="n">
        <v>0.01</v>
      </c>
      <c r="N207" s="42" t="n">
        <v>0.02</v>
      </c>
      <c r="O207" s="42" t="n">
        <v>50.16</v>
      </c>
    </row>
    <row r="208" customFormat="false" ht="18.75" hidden="false" customHeight="true" outlineLevel="0" collapsed="false">
      <c r="A208" s="30" t="s">
        <v>20</v>
      </c>
      <c r="B208" s="30" t="s">
        <v>43</v>
      </c>
      <c r="C208" s="13" t="s">
        <v>44</v>
      </c>
      <c r="D208" s="38" t="n">
        <v>70</v>
      </c>
      <c r="E208" s="37" t="n">
        <v>1.23</v>
      </c>
      <c r="F208" s="37" t="n">
        <v>5.39</v>
      </c>
      <c r="G208" s="37"/>
      <c r="H208" s="37" t="n">
        <v>0.67</v>
      </c>
      <c r="I208" s="37" t="n">
        <v>33.54</v>
      </c>
      <c r="J208" s="41" t="n">
        <v>165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</row>
    <row r="209" customFormat="false" ht="15" hidden="false" customHeight="false" outlineLevel="0" collapsed="false">
      <c r="A209" s="30"/>
      <c r="B209" s="30"/>
      <c r="C209" s="32" t="s">
        <v>29</v>
      </c>
      <c r="D209" s="33" t="n">
        <f aca="false">SUM(D203:D208)</f>
        <v>800</v>
      </c>
      <c r="E209" s="33" t="n">
        <f aca="false">SUM(E203:E208)</f>
        <v>5.68</v>
      </c>
      <c r="F209" s="33" t="n">
        <f aca="false">SUM(F203:F208)</f>
        <v>21.66</v>
      </c>
      <c r="G209" s="33" t="n">
        <f aca="false">SUM(G203:G208)</f>
        <v>0</v>
      </c>
      <c r="H209" s="33" t="n">
        <f aca="false">SUM(H203:H208)</f>
        <v>20.5</v>
      </c>
      <c r="I209" s="33" t="n">
        <f aca="false">SUM(I203:I208)</f>
        <v>102.51</v>
      </c>
      <c r="J209" s="33" t="n">
        <f aca="false">SUM(J203:J208)</f>
        <v>684.46</v>
      </c>
      <c r="K209" s="33" t="n">
        <f aca="false">SUM(K203:K208)</f>
        <v>130.61</v>
      </c>
      <c r="L209" s="33" t="n">
        <f aca="false">SUM(L203:L208)</f>
        <v>3.16</v>
      </c>
      <c r="M209" s="33" t="n">
        <f aca="false">SUM(M203:M208)</f>
        <v>0.46</v>
      </c>
      <c r="N209" s="33" t="n">
        <f aca="false">SUM(N203:N208)</f>
        <v>0.3</v>
      </c>
      <c r="O209" s="33" t="n">
        <f aca="false">SUM(O203:O208)</f>
        <v>112.85</v>
      </c>
    </row>
    <row r="210" customFormat="false" ht="15" hidden="false" customHeight="true" outlineLevel="0" collapsed="false">
      <c r="A210" s="1" t="s">
        <v>68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A211" s="30" t="s">
        <v>20</v>
      </c>
      <c r="B211" s="30" t="s">
        <v>148</v>
      </c>
      <c r="C211" s="13" t="s">
        <v>149</v>
      </c>
      <c r="D211" s="37" t="n">
        <v>80</v>
      </c>
      <c r="E211" s="37"/>
      <c r="F211" s="37" t="n">
        <v>8.92</v>
      </c>
      <c r="G211" s="37"/>
      <c r="H211" s="37" t="n">
        <v>12.25</v>
      </c>
      <c r="I211" s="37" t="n">
        <v>2.56</v>
      </c>
      <c r="J211" s="41" t="n">
        <v>156</v>
      </c>
      <c r="K211" s="42" t="n">
        <v>89</v>
      </c>
      <c r="L211" s="42" t="n">
        <v>1.55</v>
      </c>
      <c r="M211" s="42" t="n">
        <v>0.06</v>
      </c>
      <c r="N211" s="42" t="n">
        <v>0.26</v>
      </c>
      <c r="O211" s="42" t="n">
        <v>0.58</v>
      </c>
    </row>
    <row r="212" customFormat="false" ht="15" hidden="false" customHeight="false" outlineLevel="0" collapsed="false">
      <c r="A212" s="30"/>
      <c r="B212" s="30"/>
      <c r="C212" s="36" t="s">
        <v>139</v>
      </c>
      <c r="D212" s="37" t="n">
        <v>40</v>
      </c>
      <c r="E212" s="37"/>
      <c r="F212" s="37" t="n">
        <v>2.96</v>
      </c>
      <c r="G212" s="37"/>
      <c r="H212" s="90" t="n">
        <v>0.4</v>
      </c>
      <c r="I212" s="90" t="n">
        <v>30.48</v>
      </c>
      <c r="J212" s="90" t="n">
        <v>163</v>
      </c>
      <c r="K212" s="90" t="n">
        <v>8.8</v>
      </c>
      <c r="L212" s="90" t="n">
        <v>0.8</v>
      </c>
      <c r="M212" s="90" t="n">
        <v>0.06</v>
      </c>
      <c r="N212" s="90" t="n">
        <v>0.02</v>
      </c>
      <c r="O212" s="90" t="n">
        <v>0</v>
      </c>
    </row>
    <row r="213" customFormat="false" ht="15" hidden="false" customHeight="false" outlineLevel="0" collapsed="false">
      <c r="A213" s="68" t="s">
        <v>20</v>
      </c>
      <c r="B213" s="68" t="s">
        <v>114</v>
      </c>
      <c r="C213" s="93" t="s">
        <v>86</v>
      </c>
      <c r="D213" s="55" t="n">
        <v>200</v>
      </c>
      <c r="E213" s="37"/>
      <c r="F213" s="37" t="n">
        <v>1.4</v>
      </c>
      <c r="G213" s="37"/>
      <c r="H213" s="37" t="n">
        <v>1.4</v>
      </c>
      <c r="I213" s="37" t="n">
        <v>11.2</v>
      </c>
      <c r="J213" s="70" t="n">
        <v>61</v>
      </c>
      <c r="K213" s="71" t="n">
        <v>53.06</v>
      </c>
      <c r="L213" s="71" t="n">
        <v>0.07</v>
      </c>
      <c r="M213" s="71" t="n">
        <v>0.1</v>
      </c>
      <c r="N213" s="71" t="n">
        <v>0.06</v>
      </c>
      <c r="O213" s="71" t="n">
        <v>0.26</v>
      </c>
    </row>
    <row r="214" customFormat="false" ht="15" hidden="false" customHeight="false" outlineLevel="0" collapsed="false">
      <c r="A214" s="30"/>
      <c r="B214" s="31"/>
      <c r="C214" s="32" t="s">
        <v>29</v>
      </c>
      <c r="D214" s="33" t="n">
        <f aca="false">SUM(D211:D213)</f>
        <v>320</v>
      </c>
      <c r="E214" s="33" t="n">
        <f aca="false">SUM(E211:E213)</f>
        <v>0</v>
      </c>
      <c r="F214" s="33" t="n">
        <f aca="false">SUM(F211:F213)</f>
        <v>13.28</v>
      </c>
      <c r="G214" s="33" t="n">
        <f aca="false">SUM(G211:G213)</f>
        <v>0</v>
      </c>
      <c r="H214" s="33" t="n">
        <f aca="false">SUM(H211:H213)</f>
        <v>14.05</v>
      </c>
      <c r="I214" s="33" t="n">
        <f aca="false">SUM(I211:I213)</f>
        <v>44.24</v>
      </c>
      <c r="J214" s="34" t="n">
        <f aca="false">SUM(J211:J213)</f>
        <v>380</v>
      </c>
      <c r="K214" s="34" t="n">
        <f aca="false">SUM(K211:K213)</f>
        <v>150.86</v>
      </c>
      <c r="L214" s="35" t="n">
        <f aca="false">SUM(L211:L213)</f>
        <v>2.42</v>
      </c>
      <c r="M214" s="34" t="n">
        <f aca="false">SUM(M211:M213)</f>
        <v>0.22</v>
      </c>
      <c r="N214" s="34" t="n">
        <f aca="false">SUM(N211:N213)</f>
        <v>0.34</v>
      </c>
      <c r="O214" s="35" t="n">
        <f aca="false">SUM(O211:O213)</f>
        <v>0.84</v>
      </c>
    </row>
    <row r="215" customFormat="false" ht="15" hidden="false" customHeight="false" outlineLevel="0" collapsed="false">
      <c r="A215" s="30"/>
      <c r="B215" s="30"/>
      <c r="C215" s="32" t="s">
        <v>52</v>
      </c>
      <c r="D215" s="33"/>
      <c r="E215" s="61" t="n">
        <f aca="false">E198+E209+E214+E201</f>
        <v>13.4</v>
      </c>
      <c r="F215" s="61" t="n">
        <f aca="false">F198+F201+F209+F214</f>
        <v>48.11</v>
      </c>
      <c r="G215" s="61" t="n">
        <f aca="false">G198+G201+G209+G214</f>
        <v>4.02</v>
      </c>
      <c r="H215" s="61" t="n">
        <f aca="false">H198+H201+H209+H214</f>
        <v>53.94</v>
      </c>
      <c r="I215" s="61" t="n">
        <f aca="false">I198+I201+I209+I214</f>
        <v>207.06</v>
      </c>
      <c r="J215" s="61" t="n">
        <f aca="false">J198+J201+J209+J214</f>
        <v>1530.01</v>
      </c>
      <c r="K215" s="61" t="n">
        <f aca="false">K198+K201+K209+K214</f>
        <v>625.24</v>
      </c>
      <c r="L215" s="61" t="n">
        <f aca="false">L198+L201+L209+L214</f>
        <v>8.76</v>
      </c>
      <c r="M215" s="61" t="n">
        <f aca="false">M198+M201+M209+M214</f>
        <v>0.9</v>
      </c>
      <c r="N215" s="61" t="n">
        <f aca="false">N198+N201+N209+N214</f>
        <v>0.86</v>
      </c>
      <c r="O215" s="61" t="n">
        <f aca="false">O198+O201+O209+O214</f>
        <v>125.38</v>
      </c>
    </row>
    <row r="216" customFormat="false" ht="15" hidden="false" customHeight="true" outlineLevel="0" collapsed="false">
      <c r="A216" s="1" t="s">
        <v>150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5.75" hidden="false" customHeight="true" outlineLevel="0" collapsed="false">
      <c r="A218" s="2" t="s">
        <v>2</v>
      </c>
      <c r="B218" s="3" t="s">
        <v>3</v>
      </c>
      <c r="C218" s="4" t="s">
        <v>4</v>
      </c>
      <c r="D218" s="4" t="s">
        <v>5</v>
      </c>
      <c r="E218" s="4" t="s">
        <v>6</v>
      </c>
      <c r="F218" s="5" t="s">
        <v>7</v>
      </c>
      <c r="G218" s="5"/>
      <c r="H218" s="5"/>
      <c r="I218" s="5"/>
      <c r="J218" s="5" t="s">
        <v>8</v>
      </c>
      <c r="K218" s="6" t="s">
        <v>9</v>
      </c>
      <c r="L218" s="6"/>
      <c r="M218" s="6" t="s">
        <v>10</v>
      </c>
      <c r="N218" s="6"/>
      <c r="O218" s="6"/>
    </row>
    <row r="219" customFormat="false" ht="15.75" hidden="false" customHeight="true" outlineLevel="0" collapsed="false">
      <c r="A219" s="2"/>
      <c r="B219" s="2"/>
      <c r="C219" s="4"/>
      <c r="D219" s="4"/>
      <c r="E219" s="4"/>
      <c r="F219" s="7" t="s">
        <v>11</v>
      </c>
      <c r="G219" s="8"/>
      <c r="H219" s="9" t="s">
        <v>12</v>
      </c>
      <c r="I219" s="9" t="s">
        <v>13</v>
      </c>
      <c r="J219" s="5"/>
      <c r="K219" s="5"/>
      <c r="L219" s="6"/>
      <c r="M219" s="6"/>
      <c r="N219" s="6"/>
      <c r="O219" s="6"/>
    </row>
    <row r="220" customFormat="false" ht="47.4" hidden="false" customHeight="false" outlineLevel="0" collapsed="false">
      <c r="A220" s="2"/>
      <c r="B220" s="2"/>
      <c r="C220" s="4"/>
      <c r="D220" s="4"/>
      <c r="E220" s="4"/>
      <c r="F220" s="7"/>
      <c r="G220" s="10" t="s">
        <v>14</v>
      </c>
      <c r="H220" s="9"/>
      <c r="I220" s="9"/>
      <c r="J220" s="5"/>
      <c r="K220" s="4" t="s">
        <v>15</v>
      </c>
      <c r="L220" s="4" t="s">
        <v>16</v>
      </c>
      <c r="M220" s="4" t="s">
        <v>17</v>
      </c>
      <c r="N220" s="4" t="s">
        <v>18</v>
      </c>
      <c r="O220" s="4" t="s">
        <v>19</v>
      </c>
    </row>
    <row r="221" customFormat="false" ht="15" hidden="false" customHeight="false" outlineLevel="0" collapsed="false">
      <c r="A221" s="30" t="s">
        <v>20</v>
      </c>
      <c r="B221" s="30" t="s">
        <v>151</v>
      </c>
      <c r="C221" s="13" t="s">
        <v>152</v>
      </c>
      <c r="D221" s="37" t="n">
        <v>200</v>
      </c>
      <c r="E221" s="37"/>
      <c r="F221" s="37" t="n">
        <v>6.7</v>
      </c>
      <c r="G221" s="37"/>
      <c r="H221" s="37" t="n">
        <v>8.21</v>
      </c>
      <c r="I221" s="37" t="n">
        <v>29.42</v>
      </c>
      <c r="J221" s="41" t="n">
        <v>224.44</v>
      </c>
      <c r="K221" s="42" t="n">
        <v>188.19</v>
      </c>
      <c r="L221" s="42" t="n">
        <v>0.64</v>
      </c>
      <c r="M221" s="42" t="n">
        <v>0.12</v>
      </c>
      <c r="N221" s="42" t="n">
        <v>0.23</v>
      </c>
      <c r="O221" s="42" t="n">
        <v>1.95</v>
      </c>
    </row>
    <row r="222" customFormat="false" ht="15" hidden="false" customHeight="false" outlineLevel="0" collapsed="false">
      <c r="A222" s="30" t="s">
        <v>20</v>
      </c>
      <c r="B222" s="30" t="s">
        <v>23</v>
      </c>
      <c r="C222" s="13" t="s">
        <v>118</v>
      </c>
      <c r="D222" s="37" t="n">
        <v>200</v>
      </c>
      <c r="E222" s="37" t="n">
        <v>3.69</v>
      </c>
      <c r="F222" s="37" t="n">
        <v>4.65</v>
      </c>
      <c r="G222" s="37" t="n">
        <v>4.02</v>
      </c>
      <c r="H222" s="37" t="n">
        <v>4.87</v>
      </c>
      <c r="I222" s="37" t="n">
        <v>17.03</v>
      </c>
      <c r="J222" s="41" t="n">
        <v>130.55</v>
      </c>
      <c r="K222" s="42" t="n">
        <v>105.86</v>
      </c>
      <c r="L222" s="42" t="n">
        <v>0.11</v>
      </c>
      <c r="M222" s="42" t="n">
        <v>0.03</v>
      </c>
      <c r="N222" s="42" t="n">
        <v>0.12</v>
      </c>
      <c r="O222" s="42" t="n">
        <v>0.52</v>
      </c>
    </row>
    <row r="223" customFormat="false" ht="15" hidden="false" customHeight="false" outlineLevel="0" collapsed="false">
      <c r="A223" s="30" t="s">
        <v>20</v>
      </c>
      <c r="B223" s="30" t="s">
        <v>25</v>
      </c>
      <c r="C223" s="13" t="s">
        <v>26</v>
      </c>
      <c r="D223" s="37" t="n">
        <v>30</v>
      </c>
      <c r="E223" s="37"/>
      <c r="F223" s="37" t="n">
        <v>2.28</v>
      </c>
      <c r="G223" s="37"/>
      <c r="H223" s="37" t="n">
        <v>0.24</v>
      </c>
      <c r="I223" s="37" t="n">
        <v>14.8</v>
      </c>
      <c r="J223" s="41" t="n">
        <v>71</v>
      </c>
      <c r="K223" s="42" t="n">
        <v>19.81</v>
      </c>
      <c r="L223" s="42" t="n">
        <v>0.63</v>
      </c>
      <c r="M223" s="42" t="n">
        <v>0.09</v>
      </c>
      <c r="N223" s="42" t="n">
        <v>0</v>
      </c>
      <c r="O223" s="42" t="n">
        <v>0</v>
      </c>
    </row>
    <row r="224" customFormat="false" ht="15" hidden="false" customHeight="false" outlineLevel="0" collapsed="false">
      <c r="A224" s="30" t="s">
        <v>20</v>
      </c>
      <c r="B224" s="30" t="s">
        <v>119</v>
      </c>
      <c r="C224" s="13" t="s">
        <v>120</v>
      </c>
      <c r="D224" s="37" t="n">
        <v>10</v>
      </c>
      <c r="E224" s="37"/>
      <c r="F224" s="37" t="n">
        <v>0.08</v>
      </c>
      <c r="G224" s="37"/>
      <c r="H224" s="37" t="n">
        <v>7.25</v>
      </c>
      <c r="I224" s="37" t="n">
        <v>0.13</v>
      </c>
      <c r="J224" s="39" t="n">
        <v>66</v>
      </c>
      <c r="K224" s="42" t="n">
        <v>2.4</v>
      </c>
      <c r="L224" s="42" t="n">
        <v>0.02</v>
      </c>
      <c r="M224" s="42" t="n">
        <v>0</v>
      </c>
      <c r="N224" s="42" t="n">
        <v>0.01</v>
      </c>
      <c r="O224" s="42" t="n">
        <v>0</v>
      </c>
    </row>
    <row r="225" customFormat="false" ht="15" hidden="false" customHeight="false" outlineLevel="0" collapsed="false">
      <c r="A225" s="30"/>
      <c r="B225" s="30"/>
      <c r="C225" s="32" t="s">
        <v>29</v>
      </c>
      <c r="D225" s="33" t="n">
        <f aca="false">SUM(D221:D224)</f>
        <v>440</v>
      </c>
      <c r="E225" s="94" t="n">
        <f aca="false">SUM(E221:E224)</f>
        <v>3.69</v>
      </c>
      <c r="F225" s="95" t="n">
        <f aca="false">SUM(F221:F224)</f>
        <v>13.71</v>
      </c>
      <c r="G225" s="95" t="n">
        <f aca="false">SUM(G221:G224)</f>
        <v>4.02</v>
      </c>
      <c r="H225" s="95" t="n">
        <f aca="false">SUM(H221:H224)</f>
        <v>20.57</v>
      </c>
      <c r="I225" s="95" t="n">
        <f aca="false">SUM(I221:I224)</f>
        <v>61.38</v>
      </c>
      <c r="J225" s="33" t="n">
        <f aca="false">SUM(J221:J224)</f>
        <v>491.99</v>
      </c>
      <c r="K225" s="33" t="n">
        <f aca="false">SUM(K221:K224)</f>
        <v>316.26</v>
      </c>
      <c r="L225" s="33" t="n">
        <f aca="false">SUM(L221:L224)</f>
        <v>1.4</v>
      </c>
      <c r="M225" s="33" t="n">
        <f aca="false">SUM(M221:M224)</f>
        <v>0.24</v>
      </c>
      <c r="N225" s="33" t="n">
        <f aca="false">SUM(N221:N224)</f>
        <v>0.36</v>
      </c>
      <c r="O225" s="33" t="n">
        <f aca="false">SUM(O221:O224)</f>
        <v>2.47</v>
      </c>
    </row>
    <row r="226" customFormat="false" ht="15" hidden="false" customHeight="true" outlineLevel="0" collapsed="false">
      <c r="A226" s="1" t="s">
        <v>3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5" hidden="false" customHeight="false" outlineLevel="0" collapsed="false">
      <c r="A227" s="30" t="s">
        <v>20</v>
      </c>
      <c r="B227" s="30" t="s">
        <v>31</v>
      </c>
      <c r="C227" s="13" t="s">
        <v>91</v>
      </c>
      <c r="D227" s="38" t="n">
        <v>100</v>
      </c>
      <c r="E227" s="38" t="n">
        <v>4.03</v>
      </c>
      <c r="F227" s="38" t="n">
        <v>0.4</v>
      </c>
      <c r="G227" s="38" t="n">
        <v>0</v>
      </c>
      <c r="H227" s="38" t="n">
        <v>0.4</v>
      </c>
      <c r="I227" s="38" t="n">
        <v>9.8</v>
      </c>
      <c r="J227" s="39" t="n">
        <v>42.68</v>
      </c>
      <c r="K227" s="40" t="n">
        <v>16</v>
      </c>
      <c r="L227" s="40" t="n">
        <v>2.2</v>
      </c>
      <c r="M227" s="40" t="n">
        <v>0.03</v>
      </c>
      <c r="N227" s="40" t="n">
        <v>0</v>
      </c>
      <c r="O227" s="40" t="n">
        <v>10</v>
      </c>
    </row>
    <row r="228" customFormat="false" ht="15" hidden="false" customHeight="false" outlineLevel="0" collapsed="false">
      <c r="A228" s="30"/>
      <c r="B228" s="30"/>
      <c r="C228" s="66" t="s">
        <v>29</v>
      </c>
      <c r="D228" s="35" t="n">
        <f aca="false">SUM(D227:D227)</f>
        <v>100</v>
      </c>
      <c r="E228" s="61" t="n">
        <f aca="false">SUM(E227:E227)</f>
        <v>4.03</v>
      </c>
      <c r="F228" s="61" t="n">
        <f aca="false">SUM(F227:F227)</f>
        <v>0.4</v>
      </c>
      <c r="G228" s="61" t="n">
        <f aca="false">SUM(G227:G227)</f>
        <v>0</v>
      </c>
      <c r="H228" s="61" t="n">
        <f aca="false">SUM(H227:H227)</f>
        <v>0.4</v>
      </c>
      <c r="I228" s="61" t="n">
        <f aca="false">SUM(I227:I227)</f>
        <v>9.8</v>
      </c>
      <c r="J228" s="61" t="n">
        <f aca="false">SUM(J227:J227)</f>
        <v>42.68</v>
      </c>
      <c r="K228" s="61" t="n">
        <f aca="false">SUM(K227:K227)</f>
        <v>16</v>
      </c>
      <c r="L228" s="61" t="n">
        <f aca="false">SUM(L227:L227)</f>
        <v>2.2</v>
      </c>
      <c r="M228" s="61" t="n">
        <f aca="false">SUM(M227:M227)</f>
        <v>0.03</v>
      </c>
      <c r="N228" s="61" t="n">
        <f aca="false">SUM(N227:N227)</f>
        <v>0</v>
      </c>
      <c r="O228" s="61" t="n">
        <f aca="false">SUM(O227:O227)</f>
        <v>10</v>
      </c>
    </row>
    <row r="229" customFormat="false" ht="15" hidden="false" customHeight="true" outlineLevel="0" collapsed="false">
      <c r="A229" s="1" t="s">
        <v>3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28.2" hidden="false" customHeight="false" outlineLevel="0" collapsed="false">
      <c r="A230" s="81" t="s">
        <v>20</v>
      </c>
      <c r="B230" s="81" t="s">
        <v>153</v>
      </c>
      <c r="C230" s="13" t="s">
        <v>154</v>
      </c>
      <c r="D230" s="37" t="n">
        <v>250</v>
      </c>
      <c r="E230" s="37"/>
      <c r="F230" s="37" t="n">
        <v>2.18</v>
      </c>
      <c r="G230" s="37"/>
      <c r="H230" s="37" t="n">
        <v>1.38</v>
      </c>
      <c r="I230" s="37" t="n">
        <v>14.19</v>
      </c>
      <c r="J230" s="41" t="n">
        <v>77.9</v>
      </c>
      <c r="K230" s="42" t="n">
        <v>10.61</v>
      </c>
      <c r="L230" s="42" t="n">
        <v>0.52</v>
      </c>
      <c r="M230" s="42" t="n">
        <v>0.05</v>
      </c>
      <c r="N230" s="42" t="n">
        <v>0.03</v>
      </c>
      <c r="O230" s="42" t="n">
        <v>2.95</v>
      </c>
    </row>
    <row r="231" customFormat="false" ht="15" hidden="false" customHeight="false" outlineLevel="0" collapsed="false">
      <c r="A231" s="30" t="s">
        <v>20</v>
      </c>
      <c r="B231" s="30" t="n">
        <v>6</v>
      </c>
      <c r="C231" s="13" t="s">
        <v>155</v>
      </c>
      <c r="D231" s="37" t="n">
        <v>70</v>
      </c>
      <c r="E231" s="37"/>
      <c r="F231" s="37" t="n">
        <v>9.84</v>
      </c>
      <c r="G231" s="37"/>
      <c r="H231" s="37" t="n">
        <v>8.02</v>
      </c>
      <c r="I231" s="37" t="n">
        <v>7.16</v>
      </c>
      <c r="J231" s="41" t="n">
        <v>139.13</v>
      </c>
      <c r="K231" s="42" t="n">
        <v>27.3</v>
      </c>
      <c r="L231" s="42" t="n">
        <v>0.86</v>
      </c>
      <c r="M231" s="42" t="n">
        <v>0.04</v>
      </c>
      <c r="N231" s="42" t="n">
        <v>0.06</v>
      </c>
      <c r="O231" s="42" t="n">
        <v>0.81</v>
      </c>
    </row>
    <row r="232" customFormat="false" ht="15" hidden="false" customHeight="false" outlineLevel="0" collapsed="false">
      <c r="A232" s="30" t="s">
        <v>20</v>
      </c>
      <c r="B232" s="30" t="n">
        <v>27</v>
      </c>
      <c r="C232" s="13" t="s">
        <v>156</v>
      </c>
      <c r="D232" s="37" t="n">
        <v>150</v>
      </c>
      <c r="E232" s="37"/>
      <c r="F232" s="37" t="n">
        <v>3.02</v>
      </c>
      <c r="G232" s="37"/>
      <c r="H232" s="37" t="n">
        <v>5.66</v>
      </c>
      <c r="I232" s="37" t="n">
        <v>10.14</v>
      </c>
      <c r="J232" s="41" t="n">
        <v>109.5</v>
      </c>
      <c r="K232" s="30" t="n">
        <v>83.07</v>
      </c>
      <c r="L232" s="30" t="n">
        <v>1.11</v>
      </c>
      <c r="M232" s="30" t="n">
        <v>0.05</v>
      </c>
      <c r="N232" s="30" t="n">
        <v>0.07</v>
      </c>
      <c r="O232" s="30" t="n">
        <v>18.3</v>
      </c>
    </row>
    <row r="233" customFormat="false" ht="15" hidden="false" customHeight="false" outlineLevel="0" collapsed="false">
      <c r="A233" s="30" t="s">
        <v>20</v>
      </c>
      <c r="B233" s="30" t="s">
        <v>66</v>
      </c>
      <c r="C233" s="13" t="s">
        <v>67</v>
      </c>
      <c r="D233" s="37" t="n">
        <v>200</v>
      </c>
      <c r="E233" s="37" t="n">
        <v>4.45</v>
      </c>
      <c r="F233" s="37" t="n">
        <v>0.5</v>
      </c>
      <c r="G233" s="37" t="n">
        <v>0</v>
      </c>
      <c r="H233" s="37" t="n">
        <v>0</v>
      </c>
      <c r="I233" s="37" t="n">
        <v>18.3</v>
      </c>
      <c r="J233" s="41" t="n">
        <v>72</v>
      </c>
      <c r="K233" s="42" t="n">
        <v>14.48</v>
      </c>
      <c r="L233" s="42" t="n">
        <v>0.32</v>
      </c>
      <c r="M233" s="42" t="n">
        <v>0.01</v>
      </c>
      <c r="N233" s="42" t="n">
        <v>0.02</v>
      </c>
      <c r="O233" s="42" t="n">
        <v>50.16</v>
      </c>
    </row>
    <row r="234" customFormat="false" ht="18.75" hidden="false" customHeight="true" outlineLevel="0" collapsed="false">
      <c r="A234" s="30" t="s">
        <v>20</v>
      </c>
      <c r="B234" s="30" t="s">
        <v>43</v>
      </c>
      <c r="C234" s="13" t="s">
        <v>44</v>
      </c>
      <c r="D234" s="38" t="n">
        <v>70</v>
      </c>
      <c r="E234" s="37" t="n">
        <v>1.23</v>
      </c>
      <c r="F234" s="37" t="n">
        <v>5.39</v>
      </c>
      <c r="G234" s="37"/>
      <c r="H234" s="37" t="n">
        <v>0.67</v>
      </c>
      <c r="I234" s="37" t="n">
        <v>33.54</v>
      </c>
      <c r="J234" s="41" t="n">
        <v>165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</row>
    <row r="235" customFormat="false" ht="15" hidden="false" customHeight="false" outlineLevel="0" collapsed="false">
      <c r="A235" s="30"/>
      <c r="B235" s="30"/>
      <c r="C235" s="67" t="s">
        <v>29</v>
      </c>
      <c r="D235" s="33" t="n">
        <f aca="false">SUM(D230:D234)</f>
        <v>740</v>
      </c>
      <c r="E235" s="33" t="n">
        <f aca="false">SUM(E230:E234)</f>
        <v>5.68</v>
      </c>
      <c r="F235" s="33" t="n">
        <f aca="false">SUM(F230:F234)</f>
        <v>20.93</v>
      </c>
      <c r="G235" s="33" t="n">
        <f aca="false">SUM(G230:G234)</f>
        <v>0</v>
      </c>
      <c r="H235" s="33" t="n">
        <f aca="false">SUM(H230:H234)</f>
        <v>15.73</v>
      </c>
      <c r="I235" s="33" t="n">
        <f aca="false">SUM(I230:I234)</f>
        <v>83.33</v>
      </c>
      <c r="J235" s="34" t="n">
        <f aca="false">SUM(J230:J234)</f>
        <v>563.53</v>
      </c>
      <c r="K235" s="34" t="n">
        <f aca="false">SUM(K230:K234)</f>
        <v>135.46</v>
      </c>
      <c r="L235" s="35" t="n">
        <f aca="false">SUM(L230:L234)</f>
        <v>2.81</v>
      </c>
      <c r="M235" s="34" t="n">
        <f aca="false">SUM(M230:M234)</f>
        <v>0.15</v>
      </c>
      <c r="N235" s="34" t="n">
        <f aca="false">SUM(N230:N234)</f>
        <v>0.18</v>
      </c>
      <c r="O235" s="35" t="n">
        <f aca="false">SUM(O230:O234)</f>
        <v>72.22</v>
      </c>
    </row>
    <row r="236" customFormat="false" ht="15" hidden="false" customHeight="true" outlineLevel="0" collapsed="false">
      <c r="A236" s="1" t="s">
        <v>68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5" hidden="false" customHeight="false" outlineLevel="0" collapsed="false">
      <c r="A237" s="96" t="s">
        <v>20</v>
      </c>
      <c r="B237" s="97" t="s">
        <v>157</v>
      </c>
      <c r="C237" s="98" t="s">
        <v>158</v>
      </c>
      <c r="D237" s="99" t="n">
        <v>155</v>
      </c>
      <c r="E237" s="99"/>
      <c r="F237" s="99" t="n">
        <v>4.9</v>
      </c>
      <c r="G237" s="99"/>
      <c r="H237" s="99" t="n">
        <v>6</v>
      </c>
      <c r="I237" s="99" t="n">
        <v>23</v>
      </c>
      <c r="J237" s="100" t="n">
        <v>165</v>
      </c>
      <c r="K237" s="101" t="n">
        <v>78.24</v>
      </c>
      <c r="L237" s="101" t="n">
        <v>1.7</v>
      </c>
      <c r="M237" s="101" t="n">
        <v>0.11</v>
      </c>
      <c r="N237" s="101" t="n">
        <v>0.16</v>
      </c>
      <c r="O237" s="101" t="n">
        <v>3.4</v>
      </c>
    </row>
    <row r="238" customFormat="false" ht="15" hidden="false" customHeight="false" outlineLevel="0" collapsed="false">
      <c r="A238" s="102"/>
      <c r="B238" s="103"/>
      <c r="C238" s="104" t="s">
        <v>90</v>
      </c>
      <c r="D238" s="105" t="n">
        <v>30</v>
      </c>
      <c r="E238" s="105"/>
      <c r="F238" s="105" t="n">
        <v>2.16</v>
      </c>
      <c r="G238" s="105"/>
      <c r="H238" s="105" t="n">
        <v>2.55</v>
      </c>
      <c r="I238" s="105" t="n">
        <v>16.8</v>
      </c>
      <c r="J238" s="106" t="n">
        <v>81</v>
      </c>
      <c r="K238" s="42" t="n">
        <v>36</v>
      </c>
      <c r="L238" s="42" t="n">
        <v>0.03</v>
      </c>
      <c r="M238" s="42" t="n">
        <v>0.12</v>
      </c>
      <c r="N238" s="42" t="n">
        <v>0.04</v>
      </c>
      <c r="O238" s="42" t="n">
        <v>0.39</v>
      </c>
    </row>
    <row r="239" customFormat="false" ht="15" hidden="false" customHeight="false" outlineLevel="0" collapsed="false">
      <c r="A239" s="30"/>
      <c r="B239" s="30"/>
      <c r="C239" s="13" t="s">
        <v>72</v>
      </c>
      <c r="D239" s="37" t="n">
        <v>200</v>
      </c>
      <c r="E239" s="37"/>
      <c r="F239" s="37" t="n">
        <v>6</v>
      </c>
      <c r="G239" s="37"/>
      <c r="H239" s="37" t="n">
        <v>0.1</v>
      </c>
      <c r="I239" s="37" t="n">
        <v>8</v>
      </c>
      <c r="J239" s="41" t="n">
        <v>116</v>
      </c>
      <c r="K239" s="42" t="n">
        <v>252</v>
      </c>
      <c r="L239" s="42" t="n">
        <v>0.2</v>
      </c>
      <c r="M239" s="42" t="n">
        <v>0.08</v>
      </c>
      <c r="N239" s="42" t="n">
        <v>0.34</v>
      </c>
      <c r="O239" s="42" t="n">
        <v>0.14</v>
      </c>
    </row>
    <row r="240" customFormat="false" ht="15" hidden="false" customHeight="false" outlineLevel="0" collapsed="false">
      <c r="A240" s="30"/>
      <c r="B240" s="30"/>
      <c r="C240" s="32" t="s">
        <v>29</v>
      </c>
      <c r="D240" s="33" t="n">
        <f aca="false">D237+D238+D239</f>
        <v>385</v>
      </c>
      <c r="E240" s="33" t="e">
        <f aca="false">E237+E238+#REF!</f>
        <v>#REF!</v>
      </c>
      <c r="F240" s="33" t="n">
        <f aca="false">F237+F238+F239</f>
        <v>13.06</v>
      </c>
      <c r="G240" s="33" t="n">
        <f aca="false">G237+G238+G239</f>
        <v>0</v>
      </c>
      <c r="H240" s="33" t="n">
        <f aca="false">H237+H238+H239</f>
        <v>8.65</v>
      </c>
      <c r="I240" s="33" t="n">
        <f aca="false">I237+I238+I239</f>
        <v>47.8</v>
      </c>
      <c r="J240" s="33" t="n">
        <f aca="false">J237+J238+J239</f>
        <v>362</v>
      </c>
      <c r="K240" s="33" t="n">
        <f aca="false">K237+K238+K239</f>
        <v>366.24</v>
      </c>
      <c r="L240" s="33" t="n">
        <f aca="false">L237+L238+L239</f>
        <v>1.93</v>
      </c>
      <c r="M240" s="33" t="n">
        <f aca="false">M237+M238+M239</f>
        <v>0.31</v>
      </c>
      <c r="N240" s="33" t="n">
        <f aca="false">N237+N238+N239</f>
        <v>0.54</v>
      </c>
      <c r="O240" s="33" t="n">
        <f aca="false">O237+O238+O239</f>
        <v>3.93</v>
      </c>
    </row>
    <row r="241" customFormat="false" ht="15" hidden="false" customHeight="false" outlineLevel="0" collapsed="false">
      <c r="A241" s="43"/>
      <c r="B241" s="43"/>
      <c r="C241" s="32" t="s">
        <v>52</v>
      </c>
      <c r="D241" s="33"/>
      <c r="E241" s="61" t="e">
        <f aca="false">E240+E235+E225+E228</f>
        <v>#REF!</v>
      </c>
      <c r="F241" s="61" t="n">
        <f aca="false">F225+F228+F235+F240</f>
        <v>48.1</v>
      </c>
      <c r="G241" s="61" t="n">
        <f aca="false">G225+G228+G235+G240</f>
        <v>4.02</v>
      </c>
      <c r="H241" s="61" t="n">
        <f aca="false">H225+H228+H235+H240</f>
        <v>45.35</v>
      </c>
      <c r="I241" s="61" t="n">
        <f aca="false">I225+I228+I235+I240</f>
        <v>202.31</v>
      </c>
      <c r="J241" s="61" t="n">
        <f aca="false">J225+J228+J235+J240</f>
        <v>1460.2</v>
      </c>
      <c r="K241" s="61" t="n">
        <f aca="false">K225+K228+K235+K240</f>
        <v>833.96</v>
      </c>
      <c r="L241" s="61" t="n">
        <f aca="false">L225+L228+L235+L240</f>
        <v>8.34</v>
      </c>
      <c r="M241" s="61" t="n">
        <f aca="false">M225+M228+M235+M240</f>
        <v>0.73</v>
      </c>
      <c r="N241" s="61" t="n">
        <f aca="false">N225+N228+N235+N240</f>
        <v>1.08</v>
      </c>
      <c r="O241" s="61" t="n">
        <f aca="false">O225+O228+O235+O240</f>
        <v>88.62</v>
      </c>
    </row>
    <row r="242" customFormat="false" ht="15" hidden="false" customHeight="true" outlineLevel="0" collapsed="false">
      <c r="A242" s="1" t="s">
        <v>159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5" hidden="false" customHeight="true" outlineLevel="0" collapsed="false">
      <c r="A243" s="1" t="s">
        <v>1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5.75" hidden="false" customHeight="true" outlineLevel="0" collapsed="false">
      <c r="A244" s="2" t="s">
        <v>2</v>
      </c>
      <c r="B244" s="3" t="s">
        <v>3</v>
      </c>
      <c r="C244" s="4" t="s">
        <v>4</v>
      </c>
      <c r="D244" s="4" t="s">
        <v>5</v>
      </c>
      <c r="E244" s="4" t="s">
        <v>6</v>
      </c>
      <c r="F244" s="5" t="s">
        <v>7</v>
      </c>
      <c r="G244" s="5"/>
      <c r="H244" s="5"/>
      <c r="I244" s="5"/>
      <c r="J244" s="5" t="s">
        <v>8</v>
      </c>
      <c r="K244" s="6" t="s">
        <v>9</v>
      </c>
      <c r="L244" s="6"/>
      <c r="M244" s="6" t="s">
        <v>10</v>
      </c>
      <c r="N244" s="6"/>
      <c r="O244" s="6"/>
    </row>
    <row r="245" customFormat="false" ht="15.75" hidden="false" customHeight="true" outlineLevel="0" collapsed="false">
      <c r="A245" s="2"/>
      <c r="B245" s="2"/>
      <c r="C245" s="4"/>
      <c r="D245" s="4"/>
      <c r="E245" s="4"/>
      <c r="F245" s="7" t="s">
        <v>11</v>
      </c>
      <c r="G245" s="8"/>
      <c r="H245" s="9" t="s">
        <v>12</v>
      </c>
      <c r="I245" s="9" t="s">
        <v>13</v>
      </c>
      <c r="J245" s="5"/>
      <c r="K245" s="5"/>
      <c r="L245" s="6"/>
      <c r="M245" s="6"/>
      <c r="N245" s="6"/>
      <c r="O245" s="6"/>
    </row>
    <row r="246" customFormat="false" ht="47.4" hidden="false" customHeight="false" outlineLevel="0" collapsed="false">
      <c r="A246" s="2"/>
      <c r="B246" s="2"/>
      <c r="C246" s="4"/>
      <c r="D246" s="4"/>
      <c r="E246" s="4"/>
      <c r="F246" s="7"/>
      <c r="G246" s="10" t="s">
        <v>14</v>
      </c>
      <c r="H246" s="9"/>
      <c r="I246" s="9"/>
      <c r="J246" s="5"/>
      <c r="K246" s="4" t="s">
        <v>15</v>
      </c>
      <c r="L246" s="4" t="s">
        <v>16</v>
      </c>
      <c r="M246" s="4" t="s">
        <v>17</v>
      </c>
      <c r="N246" s="4" t="s">
        <v>18</v>
      </c>
      <c r="O246" s="4" t="s">
        <v>19</v>
      </c>
    </row>
    <row r="247" customFormat="false" ht="15" hidden="false" customHeight="false" outlineLevel="0" collapsed="false">
      <c r="A247" s="30" t="s">
        <v>20</v>
      </c>
      <c r="B247" s="30" t="s">
        <v>160</v>
      </c>
      <c r="C247" s="36" t="s">
        <v>161</v>
      </c>
      <c r="D247" s="37" t="n">
        <v>150</v>
      </c>
      <c r="E247" s="37"/>
      <c r="F247" s="37" t="n">
        <v>16.98</v>
      </c>
      <c r="G247" s="37"/>
      <c r="H247" s="37" t="n">
        <v>26.85</v>
      </c>
      <c r="I247" s="37" t="n">
        <v>22.03</v>
      </c>
      <c r="J247" s="41" t="n">
        <v>419</v>
      </c>
      <c r="K247" s="42" t="n">
        <v>252.03</v>
      </c>
      <c r="L247" s="42" t="n">
        <v>1.43</v>
      </c>
      <c r="M247" s="42" t="n">
        <v>0.09</v>
      </c>
      <c r="N247" s="42" t="n">
        <v>0.53</v>
      </c>
      <c r="O247" s="42" t="n">
        <v>0.99</v>
      </c>
    </row>
    <row r="248" customFormat="false" ht="18" hidden="false" customHeight="true" outlineLevel="0" collapsed="false">
      <c r="A248" s="30"/>
      <c r="B248" s="30"/>
      <c r="C248" s="36" t="s">
        <v>162</v>
      </c>
      <c r="D248" s="37" t="n">
        <v>30</v>
      </c>
      <c r="E248" s="37"/>
      <c r="F248" s="37" t="n">
        <v>0.12</v>
      </c>
      <c r="G248" s="37"/>
      <c r="H248" s="37" t="n">
        <v>0</v>
      </c>
      <c r="I248" s="37" t="n">
        <v>19.5</v>
      </c>
      <c r="J248" s="41" t="n">
        <v>73</v>
      </c>
      <c r="K248" s="42" t="n">
        <v>4.2</v>
      </c>
      <c r="L248" s="42" t="n">
        <v>0.39</v>
      </c>
      <c r="M248" s="42" t="n">
        <v>0.003</v>
      </c>
      <c r="N248" s="42" t="n">
        <v>0.006</v>
      </c>
      <c r="O248" s="42" t="n">
        <v>0.15</v>
      </c>
    </row>
    <row r="249" customFormat="false" ht="15" hidden="false" customHeight="false" outlineLevel="0" collapsed="false">
      <c r="A249" s="30" t="s">
        <v>20</v>
      </c>
      <c r="B249" s="30" t="s">
        <v>163</v>
      </c>
      <c r="C249" s="36" t="s">
        <v>104</v>
      </c>
      <c r="D249" s="37" t="n">
        <v>200</v>
      </c>
      <c r="E249" s="37"/>
      <c r="F249" s="37" t="n">
        <v>4.88</v>
      </c>
      <c r="G249" s="37"/>
      <c r="H249" s="37" t="n">
        <v>5.3</v>
      </c>
      <c r="I249" s="37" t="n">
        <v>24.5</v>
      </c>
      <c r="J249" s="41" t="n">
        <v>175</v>
      </c>
      <c r="K249" s="42" t="n">
        <v>23.84</v>
      </c>
      <c r="L249" s="42" t="n">
        <v>5.05</v>
      </c>
      <c r="M249" s="42" t="n">
        <v>0.07</v>
      </c>
      <c r="N249" s="42" t="n">
        <v>0.27</v>
      </c>
      <c r="O249" s="42" t="n">
        <v>2.25</v>
      </c>
    </row>
    <row r="250" customFormat="false" ht="15" hidden="false" customHeight="false" outlineLevel="0" collapsed="false">
      <c r="A250" s="30" t="s">
        <v>20</v>
      </c>
      <c r="B250" s="30" t="s">
        <v>25</v>
      </c>
      <c r="C250" s="13" t="s">
        <v>26</v>
      </c>
      <c r="D250" s="37" t="n">
        <v>30</v>
      </c>
      <c r="E250" s="37"/>
      <c r="F250" s="37" t="n">
        <v>2.28</v>
      </c>
      <c r="G250" s="37"/>
      <c r="H250" s="37" t="n">
        <v>0.24</v>
      </c>
      <c r="I250" s="37" t="n">
        <v>14.8</v>
      </c>
      <c r="J250" s="41" t="n">
        <v>71</v>
      </c>
      <c r="K250" s="42" t="n">
        <v>19.81</v>
      </c>
      <c r="L250" s="42" t="n">
        <v>0.63</v>
      </c>
      <c r="M250" s="42" t="n">
        <v>0.09</v>
      </c>
      <c r="N250" s="42" t="n">
        <v>0</v>
      </c>
      <c r="O250" s="42" t="n">
        <v>0</v>
      </c>
    </row>
    <row r="251" customFormat="false" ht="15" hidden="false" customHeight="false" outlineLevel="0" collapsed="false">
      <c r="A251" s="30" t="s">
        <v>20</v>
      </c>
      <c r="B251" s="30" t="s">
        <v>119</v>
      </c>
      <c r="C251" s="13" t="s">
        <v>120</v>
      </c>
      <c r="D251" s="37" t="n">
        <v>10</v>
      </c>
      <c r="E251" s="37"/>
      <c r="F251" s="37" t="n">
        <v>0.08</v>
      </c>
      <c r="G251" s="37"/>
      <c r="H251" s="37" t="n">
        <v>7.25</v>
      </c>
      <c r="I251" s="37" t="n">
        <v>0.13</v>
      </c>
      <c r="J251" s="39" t="n">
        <v>66</v>
      </c>
      <c r="K251" s="42" t="n">
        <v>2.4</v>
      </c>
      <c r="L251" s="42" t="n">
        <v>0.02</v>
      </c>
      <c r="M251" s="42" t="n">
        <v>0</v>
      </c>
      <c r="N251" s="42" t="n">
        <v>0.01</v>
      </c>
      <c r="O251" s="42" t="n">
        <v>0</v>
      </c>
    </row>
    <row r="252" customFormat="false" ht="15" hidden="false" customHeight="false" outlineLevel="0" collapsed="false">
      <c r="A252" s="30"/>
      <c r="B252" s="30"/>
      <c r="C252" s="32" t="s">
        <v>29</v>
      </c>
      <c r="D252" s="33" t="n">
        <f aca="false">SUM(D247:D251)</f>
        <v>420</v>
      </c>
      <c r="E252" s="33" t="n">
        <f aca="false">SUM(E247:E251)</f>
        <v>0</v>
      </c>
      <c r="F252" s="33" t="n">
        <f aca="false">SUM(F247:F251)</f>
        <v>24.34</v>
      </c>
      <c r="G252" s="33" t="n">
        <f aca="false">SUM(G247:G251)</f>
        <v>0</v>
      </c>
      <c r="H252" s="33" t="n">
        <f aca="false">SUM(H247:H251)</f>
        <v>39.64</v>
      </c>
      <c r="I252" s="33" t="n">
        <f aca="false">SUM(I247:I251)</f>
        <v>80.96</v>
      </c>
      <c r="J252" s="34" t="n">
        <f aca="false">SUM(J247:J251)</f>
        <v>804</v>
      </c>
      <c r="K252" s="34" t="n">
        <f aca="false">SUM(K247:K251)</f>
        <v>302.28</v>
      </c>
      <c r="L252" s="35" t="n">
        <f aca="false">SUM(L247:L251)</f>
        <v>7.52</v>
      </c>
      <c r="M252" s="34" t="n">
        <f aca="false">SUM(M247:M251)</f>
        <v>0.253</v>
      </c>
      <c r="N252" s="34" t="n">
        <f aca="false">SUM(N247:N251)</f>
        <v>0.816</v>
      </c>
      <c r="O252" s="35" t="n">
        <f aca="false">SUM(O247:O251)</f>
        <v>3.39</v>
      </c>
    </row>
    <row r="253" customFormat="false" ht="15" hidden="false" customHeight="true" outlineLevel="0" collapsed="false">
      <c r="A253" s="1" t="s">
        <v>30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5" hidden="false" customHeight="false" outlineLevel="0" collapsed="false">
      <c r="A254" s="30" t="s">
        <v>20</v>
      </c>
      <c r="B254" s="30" t="s">
        <v>31</v>
      </c>
      <c r="C254" s="13" t="s">
        <v>32</v>
      </c>
      <c r="D254" s="38" t="n">
        <v>100</v>
      </c>
      <c r="E254" s="38" t="n">
        <v>4.03</v>
      </c>
      <c r="F254" s="38" t="n">
        <v>0.4</v>
      </c>
      <c r="G254" s="38" t="n">
        <v>0</v>
      </c>
      <c r="H254" s="38" t="n">
        <v>0.4</v>
      </c>
      <c r="I254" s="38" t="n">
        <v>9.8</v>
      </c>
      <c r="J254" s="39" t="n">
        <v>42.68</v>
      </c>
      <c r="K254" s="40" t="n">
        <v>16</v>
      </c>
      <c r="L254" s="40" t="n">
        <v>2.2</v>
      </c>
      <c r="M254" s="40" t="n">
        <v>0.03</v>
      </c>
      <c r="N254" s="40" t="n">
        <v>0</v>
      </c>
      <c r="O254" s="40" t="n">
        <v>10</v>
      </c>
    </row>
    <row r="255" customFormat="false" ht="15" hidden="false" customHeight="false" outlineLevel="0" collapsed="false">
      <c r="A255" s="30"/>
      <c r="B255" s="30"/>
      <c r="C255" s="66" t="s">
        <v>29</v>
      </c>
      <c r="D255" s="35" t="n">
        <f aca="false">D254</f>
        <v>100</v>
      </c>
      <c r="E255" s="35" t="n">
        <f aca="false">E254</f>
        <v>4.03</v>
      </c>
      <c r="F255" s="35" t="n">
        <f aca="false">F254</f>
        <v>0.4</v>
      </c>
      <c r="G255" s="35" t="n">
        <f aca="false">G254</f>
        <v>0</v>
      </c>
      <c r="H255" s="35" t="n">
        <f aca="false">H254</f>
        <v>0.4</v>
      </c>
      <c r="I255" s="35" t="n">
        <f aca="false">I254</f>
        <v>9.8</v>
      </c>
      <c r="J255" s="35" t="n">
        <f aca="false">J254</f>
        <v>42.68</v>
      </c>
      <c r="K255" s="35" t="n">
        <f aca="false">K254</f>
        <v>16</v>
      </c>
      <c r="L255" s="35" t="n">
        <f aca="false">L254</f>
        <v>2.2</v>
      </c>
      <c r="M255" s="35" t="n">
        <f aca="false">M254</f>
        <v>0.03</v>
      </c>
      <c r="N255" s="35" t="n">
        <f aca="false">N254</f>
        <v>0</v>
      </c>
      <c r="O255" s="35" t="n">
        <f aca="false">O254</f>
        <v>10</v>
      </c>
    </row>
    <row r="256" customFormat="false" ht="15" hidden="false" customHeight="true" outlineLevel="0" collapsed="false">
      <c r="A256" s="1" t="s">
        <v>3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5" hidden="false" customHeight="false" outlineLevel="0" collapsed="false">
      <c r="A257" s="81" t="s">
        <v>20</v>
      </c>
      <c r="B257" s="81" t="s">
        <v>163</v>
      </c>
      <c r="C257" s="107" t="s">
        <v>164</v>
      </c>
      <c r="D257" s="108" t="n">
        <v>60</v>
      </c>
      <c r="E257" s="108"/>
      <c r="F257" s="108" t="n">
        <v>0.7</v>
      </c>
      <c r="G257" s="108"/>
      <c r="H257" s="108" t="n">
        <v>4</v>
      </c>
      <c r="I257" s="108" t="n">
        <v>6.6</v>
      </c>
      <c r="J257" s="41" t="n">
        <v>64</v>
      </c>
      <c r="K257" s="42" t="n">
        <v>14.38</v>
      </c>
      <c r="L257" s="42" t="n">
        <v>0.38</v>
      </c>
      <c r="M257" s="42" t="n">
        <v>0.03</v>
      </c>
      <c r="N257" s="42" t="n">
        <v>0.04</v>
      </c>
      <c r="O257" s="42" t="n">
        <v>2.65</v>
      </c>
    </row>
    <row r="258" customFormat="false" ht="15" hidden="false" customHeight="false" outlineLevel="0" collapsed="false">
      <c r="A258" s="81" t="s">
        <v>20</v>
      </c>
      <c r="B258" s="109" t="s">
        <v>165</v>
      </c>
      <c r="C258" s="13" t="s">
        <v>166</v>
      </c>
      <c r="D258" s="37" t="n">
        <v>250</v>
      </c>
      <c r="E258" s="37"/>
      <c r="F258" s="37" t="n">
        <v>5.97</v>
      </c>
      <c r="G258" s="37"/>
      <c r="H258" s="37" t="n">
        <v>8.66</v>
      </c>
      <c r="I258" s="37" t="n">
        <v>12.62</v>
      </c>
      <c r="J258" s="41" t="n">
        <v>152.3</v>
      </c>
      <c r="K258" s="42" t="n">
        <v>33.9</v>
      </c>
      <c r="L258" s="42" t="n">
        <v>1.22</v>
      </c>
      <c r="M258" s="42" t="n">
        <v>0.06</v>
      </c>
      <c r="N258" s="42" t="n">
        <v>0.07</v>
      </c>
      <c r="O258" s="42" t="n">
        <v>8.01</v>
      </c>
    </row>
    <row r="259" customFormat="false" ht="15" hidden="false" customHeight="false" outlineLevel="0" collapsed="false">
      <c r="A259" s="30" t="s">
        <v>20</v>
      </c>
      <c r="B259" s="56" t="s">
        <v>167</v>
      </c>
      <c r="C259" s="36" t="s">
        <v>168</v>
      </c>
      <c r="D259" s="37" t="n">
        <v>80</v>
      </c>
      <c r="E259" s="37"/>
      <c r="F259" s="37" t="n">
        <v>11.4</v>
      </c>
      <c r="G259" s="37"/>
      <c r="H259" s="37" t="n">
        <v>1.6</v>
      </c>
      <c r="I259" s="37" t="n">
        <v>6.4</v>
      </c>
      <c r="J259" s="55" t="n">
        <v>84</v>
      </c>
      <c r="K259" s="42" t="n">
        <v>47.31</v>
      </c>
      <c r="L259" s="42" t="n">
        <v>0.74</v>
      </c>
      <c r="M259" s="42" t="n">
        <v>0.08</v>
      </c>
      <c r="N259" s="42" t="n">
        <v>0.11</v>
      </c>
      <c r="O259" s="42" t="n">
        <v>0.51</v>
      </c>
    </row>
    <row r="260" customFormat="false" ht="28.2" hidden="false" customHeight="false" outlineLevel="0" collapsed="false">
      <c r="A260" s="30" t="s">
        <v>20</v>
      </c>
      <c r="B260" s="56" t="s">
        <v>169</v>
      </c>
      <c r="C260" s="13" t="s">
        <v>170</v>
      </c>
      <c r="D260" s="37" t="n">
        <v>150</v>
      </c>
      <c r="E260" s="37"/>
      <c r="F260" s="37" t="n">
        <v>3.5</v>
      </c>
      <c r="G260" s="37"/>
      <c r="H260" s="37" t="n">
        <v>3.85</v>
      </c>
      <c r="I260" s="37" t="n">
        <v>18.5</v>
      </c>
      <c r="J260" s="55" t="n">
        <v>123</v>
      </c>
      <c r="K260" s="42" t="n">
        <v>78.7</v>
      </c>
      <c r="L260" s="42" t="n">
        <v>1.42</v>
      </c>
      <c r="M260" s="42" t="n">
        <v>0.19</v>
      </c>
      <c r="N260" s="42" t="n">
        <v>0.12</v>
      </c>
      <c r="O260" s="42" t="n">
        <v>33.67</v>
      </c>
    </row>
    <row r="261" customFormat="false" ht="15" hidden="false" customHeight="false" outlineLevel="0" collapsed="false">
      <c r="A261" s="30" t="s">
        <v>20</v>
      </c>
      <c r="B261" s="30" t="s">
        <v>66</v>
      </c>
      <c r="C261" s="36" t="s">
        <v>67</v>
      </c>
      <c r="D261" s="37" t="n">
        <v>200</v>
      </c>
      <c r="E261" s="37" t="n">
        <v>4.45</v>
      </c>
      <c r="F261" s="37" t="n">
        <v>0.5</v>
      </c>
      <c r="G261" s="37" t="n">
        <v>0</v>
      </c>
      <c r="H261" s="37" t="n">
        <v>0</v>
      </c>
      <c r="I261" s="37" t="n">
        <v>18.3</v>
      </c>
      <c r="J261" s="41" t="n">
        <v>72</v>
      </c>
      <c r="K261" s="42" t="n">
        <v>14.48</v>
      </c>
      <c r="L261" s="42" t="n">
        <v>0.32</v>
      </c>
      <c r="M261" s="42" t="n">
        <v>0.01</v>
      </c>
      <c r="N261" s="42" t="n">
        <v>0.02</v>
      </c>
      <c r="O261" s="42" t="n">
        <v>50.16</v>
      </c>
    </row>
    <row r="262" customFormat="false" ht="18.75" hidden="false" customHeight="true" outlineLevel="0" collapsed="false">
      <c r="A262" s="30" t="s">
        <v>20</v>
      </c>
      <c r="B262" s="30" t="s">
        <v>43</v>
      </c>
      <c r="C262" s="13" t="s">
        <v>44</v>
      </c>
      <c r="D262" s="38" t="n">
        <v>70</v>
      </c>
      <c r="E262" s="37" t="n">
        <v>1.23</v>
      </c>
      <c r="F262" s="37" t="n">
        <v>5.39</v>
      </c>
      <c r="G262" s="37"/>
      <c r="H262" s="37" t="n">
        <v>0.67</v>
      </c>
      <c r="I262" s="37" t="n">
        <v>33.54</v>
      </c>
      <c r="J262" s="41" t="n">
        <v>165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</row>
    <row r="263" customFormat="false" ht="15" hidden="false" customHeight="false" outlineLevel="0" collapsed="false">
      <c r="A263" s="30"/>
      <c r="B263" s="30"/>
      <c r="C263" s="32" t="s">
        <v>29</v>
      </c>
      <c r="D263" s="33" t="n">
        <f aca="false">SUM(D257:D262)</f>
        <v>810</v>
      </c>
      <c r="E263" s="33" t="n">
        <f aca="false">SUM(E257:E262)</f>
        <v>5.68</v>
      </c>
      <c r="F263" s="33" t="n">
        <f aca="false">SUM(F257:F262)</f>
        <v>27.46</v>
      </c>
      <c r="G263" s="33" t="n">
        <f aca="false">SUM(G257:G262)</f>
        <v>0</v>
      </c>
      <c r="H263" s="33" t="n">
        <f aca="false">SUM(H257:H262)</f>
        <v>18.78</v>
      </c>
      <c r="I263" s="33" t="n">
        <f aca="false">SUM(I257:I262)</f>
        <v>95.96</v>
      </c>
      <c r="J263" s="33" t="n">
        <f aca="false">SUM(J257:J262)</f>
        <v>660.3</v>
      </c>
      <c r="K263" s="33" t="n">
        <f aca="false">SUM(K257:K262)</f>
        <v>188.77</v>
      </c>
      <c r="L263" s="33" t="n">
        <f aca="false">SUM(L257:L262)</f>
        <v>4.08</v>
      </c>
      <c r="M263" s="33" t="n">
        <f aca="false">SUM(M257:M262)</f>
        <v>0.37</v>
      </c>
      <c r="N263" s="33" t="n">
        <f aca="false">SUM(N257:N262)</f>
        <v>0.36</v>
      </c>
      <c r="O263" s="33" t="n">
        <f aca="false">SUM(O257:O262)</f>
        <v>95</v>
      </c>
    </row>
    <row r="264" customFormat="false" ht="15" hidden="false" customHeight="true" outlineLevel="0" collapsed="false">
      <c r="A264" s="1" t="s">
        <v>68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5" hidden="false" customHeight="false" outlineLevel="0" collapsed="false">
      <c r="A265" s="30"/>
      <c r="B265" s="30"/>
      <c r="C265" s="110" t="s">
        <v>100</v>
      </c>
      <c r="D265" s="79" t="n">
        <v>50</v>
      </c>
      <c r="E265" s="37"/>
      <c r="F265" s="37" t="n">
        <v>4</v>
      </c>
      <c r="G265" s="37"/>
      <c r="H265" s="37" t="n">
        <v>3</v>
      </c>
      <c r="I265" s="37" t="n">
        <v>31.4</v>
      </c>
      <c r="J265" s="41" t="n">
        <v>160</v>
      </c>
      <c r="K265" s="42" t="n">
        <v>29.3</v>
      </c>
      <c r="L265" s="42" t="n">
        <v>0.5</v>
      </c>
      <c r="M265" s="42" t="n">
        <v>0.1</v>
      </c>
      <c r="N265" s="42" t="n">
        <v>0.1</v>
      </c>
      <c r="O265" s="42" t="n">
        <v>0.7</v>
      </c>
    </row>
    <row r="266" customFormat="false" ht="15" hidden="false" customHeight="false" outlineLevel="0" collapsed="false">
      <c r="A266" s="30" t="s">
        <v>20</v>
      </c>
      <c r="B266" s="30" t="n">
        <v>20</v>
      </c>
      <c r="C266" s="13" t="s">
        <v>171</v>
      </c>
      <c r="D266" s="37" t="n">
        <v>200</v>
      </c>
      <c r="E266" s="37"/>
      <c r="F266" s="37" t="n">
        <v>1</v>
      </c>
      <c r="G266" s="37"/>
      <c r="H266" s="37" t="n">
        <v>1</v>
      </c>
      <c r="I266" s="37" t="n">
        <v>28.6</v>
      </c>
      <c r="J266" s="41" t="n">
        <v>115</v>
      </c>
      <c r="K266" s="42" t="n">
        <v>31.37</v>
      </c>
      <c r="L266" s="42" t="n">
        <v>0.6</v>
      </c>
      <c r="M266" s="42" t="n">
        <v>0.01</v>
      </c>
      <c r="N266" s="42" t="n">
        <v>0.03</v>
      </c>
      <c r="O266" s="42" t="n">
        <v>50.32</v>
      </c>
    </row>
    <row r="267" customFormat="false" ht="15" hidden="false" customHeight="false" outlineLevel="0" collapsed="false">
      <c r="A267" s="30" t="s">
        <v>20</v>
      </c>
      <c r="B267" s="56" t="s">
        <v>48</v>
      </c>
      <c r="C267" s="13"/>
      <c r="D267" s="38"/>
      <c r="E267" s="38" t="n">
        <v>4.03</v>
      </c>
      <c r="F267" s="38"/>
      <c r="G267" s="38" t="n">
        <v>0</v>
      </c>
      <c r="H267" s="38"/>
      <c r="I267" s="38"/>
      <c r="J267" s="39"/>
      <c r="K267" s="40"/>
      <c r="L267" s="40"/>
      <c r="M267" s="40"/>
      <c r="N267" s="40"/>
      <c r="O267" s="40"/>
    </row>
    <row r="268" customFormat="false" ht="15" hidden="false" customHeight="false" outlineLevel="0" collapsed="false">
      <c r="A268" s="30"/>
      <c r="B268" s="43"/>
      <c r="C268" s="32" t="s">
        <v>29</v>
      </c>
      <c r="D268" s="80" t="n">
        <f aca="false">D265+D266+D267</f>
        <v>250</v>
      </c>
      <c r="E268" s="33" t="n">
        <f aca="false">SUM(E265:E267)</f>
        <v>4.03</v>
      </c>
      <c r="F268" s="33" t="n">
        <f aca="false">SUM(F265:F267)</f>
        <v>5</v>
      </c>
      <c r="G268" s="33" t="n">
        <f aca="false">SUM(G265:G267)</f>
        <v>0</v>
      </c>
      <c r="H268" s="33" t="n">
        <f aca="false">SUM(H265:H267)</f>
        <v>4</v>
      </c>
      <c r="I268" s="33" t="n">
        <f aca="false">SUM(I265:I267)</f>
        <v>60</v>
      </c>
      <c r="J268" s="34" t="n">
        <f aca="false">SUM(J265:J267)</f>
        <v>275</v>
      </c>
      <c r="K268" s="111" t="n">
        <f aca="false">SUM(K265:K267)</f>
        <v>60.67</v>
      </c>
      <c r="L268" s="111" t="n">
        <f aca="false">SUM(L265:L267)</f>
        <v>1.1</v>
      </c>
      <c r="M268" s="111" t="n">
        <f aca="false">SUM(M265:M267)</f>
        <v>0.11</v>
      </c>
      <c r="N268" s="111" t="n">
        <f aca="false">SUM(N265:N267)</f>
        <v>0.13</v>
      </c>
      <c r="O268" s="111" t="n">
        <f aca="false">SUM(O265:O267)</f>
        <v>51.02</v>
      </c>
    </row>
    <row r="269" customFormat="false" ht="15" hidden="false" customHeight="false" outlineLevel="0" collapsed="false">
      <c r="A269" s="43"/>
      <c r="B269" s="43"/>
      <c r="C269" s="32" t="s">
        <v>52</v>
      </c>
      <c r="D269" s="33"/>
      <c r="E269" s="61" t="n">
        <f aca="false">E268+E263+E252+E255</f>
        <v>13.74</v>
      </c>
      <c r="F269" s="61" t="n">
        <f aca="false">F252+F255++F263+F268</f>
        <v>57.2</v>
      </c>
      <c r="G269" s="61" t="n">
        <f aca="false">G252+G255++G263+G268</f>
        <v>0</v>
      </c>
      <c r="H269" s="61" t="n">
        <f aca="false">H252+H255++H263+H268</f>
        <v>62.82</v>
      </c>
      <c r="I269" s="61" t="n">
        <f aca="false">I252+I255++I263+I268</f>
        <v>246.72</v>
      </c>
      <c r="J269" s="61" t="n">
        <f aca="false">J252+J255++J263+J268</f>
        <v>1781.98</v>
      </c>
      <c r="K269" s="61" t="n">
        <f aca="false">K252+K255++K263+K268</f>
        <v>567.72</v>
      </c>
      <c r="L269" s="61" t="n">
        <f aca="false">L252+L255++L263+L268</f>
        <v>14.9</v>
      </c>
      <c r="M269" s="61" t="n">
        <f aca="false">M252+M255++M263+M268</f>
        <v>0.763</v>
      </c>
      <c r="N269" s="61" t="n">
        <f aca="false">N252+N255++N263+N268</f>
        <v>1.306</v>
      </c>
      <c r="O269" s="61" t="n">
        <f aca="false">O252+O255++O263+O268</f>
        <v>159.41</v>
      </c>
    </row>
    <row r="270" customFormat="false" ht="15" hidden="false" customHeight="false" outlineLevel="0" collapsed="false">
      <c r="A270" s="30"/>
      <c r="B270" s="30"/>
      <c r="C270" s="36"/>
      <c r="D270" s="37"/>
      <c r="E270" s="37"/>
      <c r="F270" s="87"/>
      <c r="G270" s="87"/>
      <c r="H270" s="87"/>
      <c r="I270" s="87"/>
      <c r="J270" s="41"/>
      <c r="K270" s="112"/>
      <c r="L270" s="112"/>
      <c r="M270" s="112"/>
      <c r="N270" s="112"/>
      <c r="O270" s="112"/>
    </row>
    <row r="271" customFormat="false" ht="16.2" hidden="false" customHeight="false" outlineLevel="0" collapsed="false">
      <c r="A271" s="44"/>
      <c r="B271" s="44"/>
      <c r="C271" s="45" t="s">
        <v>172</v>
      </c>
      <c r="D271" s="46"/>
      <c r="E271" s="46"/>
      <c r="F271" s="113" t="n">
        <f aca="false">F27+F53+F80+F108+F133+F160+F188+F215+F241+F269</f>
        <v>569.89</v>
      </c>
      <c r="G271" s="113" t="e">
        <f aca="false">G27+G53+G80+G108+G133+G160+G188+G215+G241+G269</f>
        <v>#REF!</v>
      </c>
      <c r="H271" s="113" t="n">
        <f aca="false">H27+H53+H80+H108+H133+H160+H188+H215+H241+H269</f>
        <v>513.75</v>
      </c>
      <c r="I271" s="113" t="n">
        <f aca="false">I27+I53+I80+I108+I133+I160+I188+I215+I241+I269</f>
        <v>2192.67</v>
      </c>
      <c r="J271" s="113" t="n">
        <f aca="false">J27+J53+J80+J108+J133+J160+J188+J215+J241+J269</f>
        <v>15999.71</v>
      </c>
      <c r="K271" s="113" t="n">
        <f aca="false">K27+K53+K80+K108+K133+K160+K188+K215+K241+K269</f>
        <v>6568.12</v>
      </c>
      <c r="L271" s="113" t="n">
        <f aca="false">L27+L53+L80+L108+L133+L160+L188+L215+L241+L269</f>
        <v>105.75</v>
      </c>
      <c r="M271" s="113" t="n">
        <f aca="false">M27+M53+M80+M108+M133+M160+M188+M215+M241+M269</f>
        <v>7.77</v>
      </c>
      <c r="N271" s="113" t="n">
        <f aca="false">N27+N53+N80+N108+N133+N160+N188+N215+N241+N269</f>
        <v>9.802</v>
      </c>
      <c r="O271" s="113" t="n">
        <f aca="false">O27+O53+O80+O108+O133+O160+O188+O215+O241+O269</f>
        <v>1015.52</v>
      </c>
    </row>
    <row r="272" customFormat="false" ht="16.2" hidden="false" customHeight="false" outlineLevel="0" collapsed="false">
      <c r="A272" s="44"/>
      <c r="B272" s="44"/>
      <c r="C272" s="45" t="s">
        <v>173</v>
      </c>
      <c r="D272" s="46"/>
      <c r="E272" s="46"/>
      <c r="F272" s="113" t="n">
        <f aca="false">F271/10</f>
        <v>56.989</v>
      </c>
      <c r="G272" s="113" t="e">
        <f aca="false">G271/10</f>
        <v>#REF!</v>
      </c>
      <c r="H272" s="113" t="n">
        <f aca="false">H271/10</f>
        <v>51.375</v>
      </c>
      <c r="I272" s="113" t="n">
        <f aca="false">I271/10</f>
        <v>219.267</v>
      </c>
      <c r="J272" s="113" t="n">
        <f aca="false">J271/10</f>
        <v>1599.971</v>
      </c>
      <c r="K272" s="113" t="n">
        <f aca="false">K271/10</f>
        <v>656.812</v>
      </c>
      <c r="L272" s="113" t="n">
        <f aca="false">L271/10</f>
        <v>10.575</v>
      </c>
      <c r="M272" s="113" t="n">
        <f aca="false">M271/10</f>
        <v>0.777</v>
      </c>
      <c r="N272" s="113" t="n">
        <f aca="false">N271/10</f>
        <v>0.9802</v>
      </c>
      <c r="O272" s="113" t="n">
        <f aca="false">O271/10</f>
        <v>101.552</v>
      </c>
    </row>
    <row r="273" customFormat="false" ht="14.4" hidden="false" customHeight="false" outlineLevel="0" collapsed="false">
      <c r="A273" s="114" t="s">
        <v>174</v>
      </c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</row>
    <row r="274" customFormat="false" ht="14.4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4.4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</row>
    <row r="276" customFormat="false" ht="14.4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</row>
    <row r="277" customFormat="false" ht="15.6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</row>
    <row r="278" customFormat="false" ht="15.6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</row>
    <row r="279" customFormat="false" ht="15.6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</row>
    <row r="280" customFormat="false" ht="15.6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</row>
    <row r="281" customFormat="false" ht="15.6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</row>
    <row r="282" customFormat="false" ht="15.6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</row>
  </sheetData>
  <mergeCells count="171">
    <mergeCell ref="A1:O1"/>
    <mergeCell ref="A2:O2"/>
    <mergeCell ref="A3:A5"/>
    <mergeCell ref="B3:B5"/>
    <mergeCell ref="C3:C5"/>
    <mergeCell ref="D3:D5"/>
    <mergeCell ref="E3:E5"/>
    <mergeCell ref="F3:I3"/>
    <mergeCell ref="J3:J5"/>
    <mergeCell ref="K3:L4"/>
    <mergeCell ref="M3:O4"/>
    <mergeCell ref="F4:F5"/>
    <mergeCell ref="H4:H5"/>
    <mergeCell ref="I4:I5"/>
    <mergeCell ref="A11:O11"/>
    <mergeCell ref="A14:O14"/>
    <mergeCell ref="A21:O21"/>
    <mergeCell ref="A28:O28"/>
    <mergeCell ref="A29:O29"/>
    <mergeCell ref="A30:A32"/>
    <mergeCell ref="B30:B32"/>
    <mergeCell ref="C30:C32"/>
    <mergeCell ref="D30:D32"/>
    <mergeCell ref="E30:E32"/>
    <mergeCell ref="F30:I30"/>
    <mergeCell ref="J30:J32"/>
    <mergeCell ref="K30:L31"/>
    <mergeCell ref="M30:O31"/>
    <mergeCell ref="F31:F32"/>
    <mergeCell ref="H31:H32"/>
    <mergeCell ref="I31:I32"/>
    <mergeCell ref="Q33:R33"/>
    <mergeCell ref="A38:O38"/>
    <mergeCell ref="A41:O41"/>
    <mergeCell ref="A49:O49"/>
    <mergeCell ref="A54:O54"/>
    <mergeCell ref="A55:O55"/>
    <mergeCell ref="A56:A58"/>
    <mergeCell ref="B56:B58"/>
    <mergeCell ref="C56:C58"/>
    <mergeCell ref="D56:D58"/>
    <mergeCell ref="E56:E58"/>
    <mergeCell ref="F56:I56"/>
    <mergeCell ref="J56:J58"/>
    <mergeCell ref="K56:L57"/>
    <mergeCell ref="M56:O57"/>
    <mergeCell ref="F57:F58"/>
    <mergeCell ref="H57:H58"/>
    <mergeCell ref="I57:I58"/>
    <mergeCell ref="A64:O64"/>
    <mergeCell ref="A67:O67"/>
    <mergeCell ref="A75:O75"/>
    <mergeCell ref="A81:O81"/>
    <mergeCell ref="A82:O82"/>
    <mergeCell ref="A83:A85"/>
    <mergeCell ref="B83:B85"/>
    <mergeCell ref="C83:C85"/>
    <mergeCell ref="D83:D85"/>
    <mergeCell ref="E83:E85"/>
    <mergeCell ref="F83:I83"/>
    <mergeCell ref="J83:J85"/>
    <mergeCell ref="K83:L84"/>
    <mergeCell ref="M83:O84"/>
    <mergeCell ref="F84:F85"/>
    <mergeCell ref="H84:H85"/>
    <mergeCell ref="I84:I85"/>
    <mergeCell ref="A92:O92"/>
    <mergeCell ref="A95:O95"/>
    <mergeCell ref="A103:O103"/>
    <mergeCell ref="A109:O109"/>
    <mergeCell ref="A110:O110"/>
    <mergeCell ref="A111:A113"/>
    <mergeCell ref="B111:B113"/>
    <mergeCell ref="C111:C113"/>
    <mergeCell ref="D111:D113"/>
    <mergeCell ref="E111:E113"/>
    <mergeCell ref="F111:I111"/>
    <mergeCell ref="J111:J113"/>
    <mergeCell ref="K111:L112"/>
    <mergeCell ref="M111:O112"/>
    <mergeCell ref="F112:F113"/>
    <mergeCell ref="H112:H113"/>
    <mergeCell ref="I112:I113"/>
    <mergeCell ref="A119:O119"/>
    <mergeCell ref="A122:O122"/>
    <mergeCell ref="A129:O129"/>
    <mergeCell ref="A134:O134"/>
    <mergeCell ref="A135:O135"/>
    <mergeCell ref="A136:A138"/>
    <mergeCell ref="B136:B138"/>
    <mergeCell ref="C136:C138"/>
    <mergeCell ref="D136:D138"/>
    <mergeCell ref="E136:E138"/>
    <mergeCell ref="F136:I136"/>
    <mergeCell ref="J136:J138"/>
    <mergeCell ref="K136:L137"/>
    <mergeCell ref="M136:O137"/>
    <mergeCell ref="F137:F138"/>
    <mergeCell ref="H137:H138"/>
    <mergeCell ref="I137:I138"/>
    <mergeCell ref="A144:O144"/>
    <mergeCell ref="A147:O147"/>
    <mergeCell ref="A154:O154"/>
    <mergeCell ref="A161:O161"/>
    <mergeCell ref="A162:O162"/>
    <mergeCell ref="A163:A165"/>
    <mergeCell ref="B163:B165"/>
    <mergeCell ref="C163:C165"/>
    <mergeCell ref="D163:D165"/>
    <mergeCell ref="E163:E165"/>
    <mergeCell ref="F163:I163"/>
    <mergeCell ref="J163:J165"/>
    <mergeCell ref="K163:L164"/>
    <mergeCell ref="M163:O164"/>
    <mergeCell ref="F164:F165"/>
    <mergeCell ref="H164:H165"/>
    <mergeCell ref="I164:I165"/>
    <mergeCell ref="A171:O171"/>
    <mergeCell ref="A174:O174"/>
    <mergeCell ref="A182:O182"/>
    <mergeCell ref="A189:O189"/>
    <mergeCell ref="A190:O190"/>
    <mergeCell ref="A191:A193"/>
    <mergeCell ref="B191:B193"/>
    <mergeCell ref="C191:C193"/>
    <mergeCell ref="D191:D193"/>
    <mergeCell ref="E191:E193"/>
    <mergeCell ref="F191:I191"/>
    <mergeCell ref="J191:J193"/>
    <mergeCell ref="K191:L192"/>
    <mergeCell ref="M191:O192"/>
    <mergeCell ref="F192:F193"/>
    <mergeCell ref="H192:H193"/>
    <mergeCell ref="I192:I193"/>
    <mergeCell ref="A199:O199"/>
    <mergeCell ref="A202:O202"/>
    <mergeCell ref="A210:O210"/>
    <mergeCell ref="A216:O216"/>
    <mergeCell ref="A217:O217"/>
    <mergeCell ref="A218:A220"/>
    <mergeCell ref="B218:B220"/>
    <mergeCell ref="C218:C220"/>
    <mergeCell ref="D218:D220"/>
    <mergeCell ref="E218:E220"/>
    <mergeCell ref="F218:I218"/>
    <mergeCell ref="J218:J220"/>
    <mergeCell ref="K218:L219"/>
    <mergeCell ref="M218:O219"/>
    <mergeCell ref="F219:F220"/>
    <mergeCell ref="H219:H220"/>
    <mergeCell ref="I219:I220"/>
    <mergeCell ref="A226:O226"/>
    <mergeCell ref="A229:O229"/>
    <mergeCell ref="A236:O236"/>
    <mergeCell ref="A242:O242"/>
    <mergeCell ref="A243:O243"/>
    <mergeCell ref="A244:A246"/>
    <mergeCell ref="B244:B246"/>
    <mergeCell ref="C244:C246"/>
    <mergeCell ref="D244:D246"/>
    <mergeCell ref="E244:E246"/>
    <mergeCell ref="F244:I244"/>
    <mergeCell ref="J244:J246"/>
    <mergeCell ref="K244:L245"/>
    <mergeCell ref="M244:O245"/>
    <mergeCell ref="F245:F246"/>
    <mergeCell ref="H245:H246"/>
    <mergeCell ref="I245:I246"/>
    <mergeCell ref="A253:O253"/>
    <mergeCell ref="A256:O256"/>
    <mergeCell ref="A264:O264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3" man="true" max="16383" min="0"/>
    <brk id="80" man="true" max="16383" min="0"/>
    <brk id="108" man="true" max="16383" min="0"/>
    <brk id="133" man="true" max="16383" min="0"/>
    <brk id="160" man="true" max="16383" min="0"/>
    <brk id="188" man="true" max="16383" min="0"/>
    <brk id="215" man="true" max="16383" min="0"/>
    <brk id="241" man="true" max="16383" min="0"/>
    <brk id="2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8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33"/>
    <col collapsed="false" customWidth="true" hidden="false" outlineLevel="0" max="3" min="3" style="0" width="30.55"/>
    <col collapsed="false" customWidth="true" hidden="false" outlineLevel="0" max="4" min="4" style="0" width="10.43"/>
    <col collapsed="false" customWidth="true" hidden="true" outlineLevel="0" max="5" min="5" style="0" width="8.33"/>
    <col collapsed="false" customWidth="true" hidden="false" outlineLevel="0" max="6" min="6" style="0" width="9.99"/>
    <col collapsed="false" customWidth="false" hidden="true" outlineLevel="0" max="7" min="7" style="0" width="8.96"/>
    <col collapsed="false" customWidth="true" hidden="false" outlineLevel="0" max="8" min="8" style="0" width="10.1"/>
    <col collapsed="false" customWidth="true" hidden="false" outlineLevel="0" max="10" min="9" style="0" width="9.99"/>
    <col collapsed="false" customWidth="true" hidden="false" outlineLevel="0" max="14" min="13" style="0" width="7.1"/>
    <col collapsed="false" customWidth="true" hidden="false" outlineLevel="0" max="15" min="15" style="0" width="8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 t="s">
        <v>8</v>
      </c>
      <c r="K3" s="6" t="s">
        <v>9</v>
      </c>
      <c r="L3" s="6"/>
      <c r="M3" s="6" t="s">
        <v>10</v>
      </c>
      <c r="N3" s="6"/>
      <c r="O3" s="6"/>
    </row>
    <row r="4" customFormat="false" ht="15.75" hidden="false" customHeight="true" outlineLevel="0" collapsed="false">
      <c r="A4" s="2"/>
      <c r="B4" s="3"/>
      <c r="C4" s="4"/>
      <c r="D4" s="4"/>
      <c r="E4" s="4"/>
      <c r="F4" s="7" t="s">
        <v>11</v>
      </c>
      <c r="G4" s="119"/>
      <c r="H4" s="9" t="s">
        <v>12</v>
      </c>
      <c r="I4" s="9" t="s">
        <v>13</v>
      </c>
      <c r="J4" s="5"/>
      <c r="K4" s="5"/>
      <c r="L4" s="6"/>
      <c r="M4" s="6"/>
      <c r="N4" s="6"/>
      <c r="O4" s="6"/>
    </row>
    <row r="5" customFormat="false" ht="47.4" hidden="false" customHeight="false" outlineLevel="0" collapsed="false">
      <c r="A5" s="2"/>
      <c r="B5" s="3"/>
      <c r="C5" s="4"/>
      <c r="D5" s="4"/>
      <c r="E5" s="4"/>
      <c r="F5" s="7"/>
      <c r="G5" s="10" t="s">
        <v>14</v>
      </c>
      <c r="H5" s="9"/>
      <c r="I5" s="9"/>
      <c r="J5" s="5"/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</row>
    <row r="6" customFormat="false" ht="18.75" hidden="false" customHeight="true" outlineLevel="0" collapsed="false">
      <c r="A6" s="30" t="s">
        <v>20</v>
      </c>
      <c r="B6" s="64" t="s">
        <v>176</v>
      </c>
      <c r="C6" s="36" t="s">
        <v>22</v>
      </c>
      <c r="D6" s="37" t="n">
        <v>150</v>
      </c>
      <c r="E6" s="37"/>
      <c r="F6" s="37" t="n">
        <v>4.79</v>
      </c>
      <c r="G6" s="37"/>
      <c r="H6" s="37" t="n">
        <v>5.56</v>
      </c>
      <c r="I6" s="37" t="n">
        <v>20.4</v>
      </c>
      <c r="J6" s="41" t="n">
        <v>165</v>
      </c>
      <c r="K6" s="42" t="n">
        <v>78.53</v>
      </c>
      <c r="L6" s="42" t="n">
        <v>0.54</v>
      </c>
      <c r="M6" s="42" t="n">
        <v>0.07</v>
      </c>
      <c r="N6" s="42" t="n">
        <v>0.1</v>
      </c>
      <c r="O6" s="42" t="n">
        <v>0.31</v>
      </c>
    </row>
    <row r="7" customFormat="false" ht="15" hidden="false" customHeight="false" outlineLevel="0" collapsed="false">
      <c r="A7" s="30" t="s">
        <v>20</v>
      </c>
      <c r="B7" s="30" t="s">
        <v>56</v>
      </c>
      <c r="C7" s="36" t="s">
        <v>24</v>
      </c>
      <c r="D7" s="37" t="n">
        <v>150</v>
      </c>
      <c r="E7" s="37"/>
      <c r="F7" s="37" t="n">
        <v>2.26</v>
      </c>
      <c r="G7" s="37"/>
      <c r="H7" s="37" t="n">
        <v>2.16</v>
      </c>
      <c r="I7" s="37" t="n">
        <v>10.02</v>
      </c>
      <c r="J7" s="41" t="n">
        <v>45</v>
      </c>
      <c r="K7" s="42" t="n">
        <v>79.4</v>
      </c>
      <c r="L7" s="42" t="n">
        <v>0.08</v>
      </c>
      <c r="M7" s="42" t="n">
        <v>0.02</v>
      </c>
      <c r="N7" s="42" t="n">
        <v>0.09</v>
      </c>
      <c r="O7" s="42" t="n">
        <v>0.39</v>
      </c>
    </row>
    <row r="8" customFormat="false" ht="15" hidden="false" customHeight="false" outlineLevel="0" collapsed="false">
      <c r="A8" s="30" t="s">
        <v>20</v>
      </c>
      <c r="B8" s="30" t="s">
        <v>25</v>
      </c>
      <c r="C8" s="36" t="s">
        <v>26</v>
      </c>
      <c r="D8" s="37" t="n">
        <v>20</v>
      </c>
      <c r="E8" s="37"/>
      <c r="F8" s="37" t="n">
        <v>1.52</v>
      </c>
      <c r="G8" s="37"/>
      <c r="H8" s="37" t="n">
        <v>0.16</v>
      </c>
      <c r="I8" s="37" t="n">
        <v>9.87</v>
      </c>
      <c r="J8" s="41" t="n">
        <v>47</v>
      </c>
      <c r="K8" s="42" t="n">
        <v>13.2</v>
      </c>
      <c r="L8" s="42" t="n">
        <v>0.42</v>
      </c>
      <c r="M8" s="42" t="n">
        <v>0.06</v>
      </c>
      <c r="N8" s="42" t="n">
        <v>0</v>
      </c>
      <c r="O8" s="42" t="n">
        <v>0</v>
      </c>
      <c r="P8" s="17"/>
      <c r="Q8" s="17"/>
      <c r="R8" s="17"/>
      <c r="S8" s="17"/>
      <c r="T8" s="17"/>
    </row>
    <row r="9" customFormat="false" ht="15" hidden="false" customHeight="false" outlineLevel="0" collapsed="false">
      <c r="A9" s="30" t="s">
        <v>20</v>
      </c>
      <c r="B9" s="30" t="s">
        <v>27</v>
      </c>
      <c r="C9" s="120" t="s">
        <v>28</v>
      </c>
      <c r="D9" s="37" t="n">
        <v>5</v>
      </c>
      <c r="E9" s="37"/>
      <c r="F9" s="38" t="n">
        <v>1.32</v>
      </c>
      <c r="G9" s="38"/>
      <c r="H9" s="38" t="n">
        <v>1.33</v>
      </c>
      <c r="I9" s="38" t="n">
        <v>0</v>
      </c>
      <c r="J9" s="65" t="n">
        <v>18</v>
      </c>
      <c r="K9" s="40" t="n">
        <v>50</v>
      </c>
      <c r="L9" s="40" t="n">
        <v>0.03</v>
      </c>
      <c r="M9" s="40" t="n">
        <v>0</v>
      </c>
      <c r="N9" s="40" t="n">
        <v>0.02</v>
      </c>
      <c r="O9" s="40" t="n">
        <v>0.03</v>
      </c>
    </row>
    <row r="10" customFormat="false" ht="15" hidden="false" customHeight="false" outlineLevel="0" collapsed="false">
      <c r="A10" s="121"/>
      <c r="B10" s="122"/>
      <c r="C10" s="123" t="s">
        <v>29</v>
      </c>
      <c r="D10" s="33" t="n">
        <f aca="false">D6+D7+D8+D9</f>
        <v>325</v>
      </c>
      <c r="E10" s="33" t="n">
        <f aca="false">E6+E7+E8+E9</f>
        <v>0</v>
      </c>
      <c r="F10" s="33" t="n">
        <f aca="false">F6+F7+F8+F9</f>
        <v>9.89</v>
      </c>
      <c r="G10" s="33" t="n">
        <f aca="false">G6+G7+G8+G9</f>
        <v>0</v>
      </c>
      <c r="H10" s="33" t="n">
        <f aca="false">H6+H7+H8+H9</f>
        <v>9.21</v>
      </c>
      <c r="I10" s="33" t="n">
        <f aca="false">I6+I7+I8+I9</f>
        <v>40.29</v>
      </c>
      <c r="J10" s="33" t="n">
        <f aca="false">J6+J7+J8+J9</f>
        <v>275</v>
      </c>
      <c r="K10" s="33" t="n">
        <f aca="false">K6+K7+K8+K9</f>
        <v>221.13</v>
      </c>
      <c r="L10" s="33" t="n">
        <f aca="false">L6+L7+L8+L9</f>
        <v>1.07</v>
      </c>
      <c r="M10" s="33" t="n">
        <f aca="false">M6+M7+M8+M9</f>
        <v>0.15</v>
      </c>
      <c r="N10" s="33" t="n">
        <f aca="false">N6+N7+N8+N9</f>
        <v>0.21</v>
      </c>
      <c r="O10" s="33" t="n">
        <f aca="false">O6+O7+O8+O9</f>
        <v>0.73</v>
      </c>
    </row>
    <row r="11" customFormat="false" ht="15" hidden="false" customHeight="true" outlineLevel="0" collapsed="false">
      <c r="A11" s="1" t="s">
        <v>3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30" t="s">
        <v>20</v>
      </c>
      <c r="B12" s="30" t="s">
        <v>31</v>
      </c>
      <c r="C12" s="124" t="s">
        <v>32</v>
      </c>
      <c r="D12" s="38" t="n">
        <v>75</v>
      </c>
      <c r="E12" s="38" t="n">
        <v>4.03</v>
      </c>
      <c r="F12" s="38" t="n">
        <v>0.3</v>
      </c>
      <c r="G12" s="38" t="n">
        <v>0</v>
      </c>
      <c r="H12" s="38" t="n">
        <v>0.3</v>
      </c>
      <c r="I12" s="38" t="n">
        <v>7.35</v>
      </c>
      <c r="J12" s="39" t="n">
        <v>32</v>
      </c>
      <c r="K12" s="40" t="n">
        <v>12</v>
      </c>
      <c r="L12" s="40" t="n">
        <v>1.65</v>
      </c>
      <c r="M12" s="40" t="n">
        <v>0.02</v>
      </c>
      <c r="N12" s="40" t="n">
        <v>0</v>
      </c>
      <c r="O12" s="40" t="n">
        <v>7.5</v>
      </c>
    </row>
    <row r="13" customFormat="false" ht="15" hidden="false" customHeight="false" outlineLevel="0" collapsed="false">
      <c r="A13" s="30"/>
      <c r="B13" s="30"/>
      <c r="C13" s="125" t="s">
        <v>29</v>
      </c>
      <c r="D13" s="86" t="n">
        <f aca="false">SUM(D12)</f>
        <v>75</v>
      </c>
      <c r="E13" s="61" t="n">
        <f aca="false">SUM(E12:E12)</f>
        <v>4.03</v>
      </c>
      <c r="F13" s="61" t="n">
        <f aca="false">SUM(F12:F12)</f>
        <v>0.3</v>
      </c>
      <c r="G13" s="61" t="n">
        <f aca="false">SUM(G12:G12)</f>
        <v>0</v>
      </c>
      <c r="H13" s="61" t="n">
        <f aca="false">SUM(H12:H12)</f>
        <v>0.3</v>
      </c>
      <c r="I13" s="61" t="n">
        <f aca="false">SUM(I12:I12)</f>
        <v>7.35</v>
      </c>
      <c r="J13" s="61" t="n">
        <f aca="false">SUM(J12:J12)</f>
        <v>32</v>
      </c>
      <c r="K13" s="61" t="n">
        <f aca="false">SUM(K12:K12)</f>
        <v>12</v>
      </c>
      <c r="L13" s="61" t="n">
        <f aca="false">SUM(L12:L12)</f>
        <v>1.65</v>
      </c>
      <c r="M13" s="61" t="n">
        <f aca="false">SUM(M12:M12)</f>
        <v>0.02</v>
      </c>
      <c r="N13" s="61" t="n">
        <f aca="false">SUM(N12:N12)</f>
        <v>0</v>
      </c>
      <c r="O13" s="87" t="n">
        <f aca="false">SUM(O12:O12)</f>
        <v>7.5</v>
      </c>
    </row>
    <row r="14" customFormat="false" ht="15" hidden="false" customHeight="true" outlineLevel="0" collapsed="false">
      <c r="A14" s="1" t="s">
        <v>17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32.25" hidden="false" customHeight="true" outlineLevel="0" collapsed="false">
      <c r="A15" s="30" t="s">
        <v>20</v>
      </c>
      <c r="B15" s="30" t="s">
        <v>34</v>
      </c>
      <c r="C15" s="36" t="s">
        <v>178</v>
      </c>
      <c r="D15" s="37" t="n">
        <v>40</v>
      </c>
      <c r="E15" s="37" t="n">
        <v>4.5</v>
      </c>
      <c r="F15" s="37" t="n">
        <v>0.65</v>
      </c>
      <c r="G15" s="37"/>
      <c r="H15" s="37" t="n">
        <v>2.65</v>
      </c>
      <c r="I15" s="37" t="n">
        <v>4.3</v>
      </c>
      <c r="J15" s="41" t="n">
        <v>43</v>
      </c>
      <c r="K15" s="42" t="n">
        <v>18.53</v>
      </c>
      <c r="L15" s="42" t="n">
        <v>0.23</v>
      </c>
      <c r="M15" s="42" t="n">
        <v>0.01</v>
      </c>
      <c r="N15" s="42" t="n">
        <v>0.01</v>
      </c>
      <c r="O15" s="42" t="n">
        <v>16.17</v>
      </c>
    </row>
    <row r="16" customFormat="false" ht="15" hidden="false" customHeight="false" outlineLevel="0" collapsed="false">
      <c r="A16" s="30" t="s">
        <v>20</v>
      </c>
      <c r="B16" s="92" t="s">
        <v>179</v>
      </c>
      <c r="C16" s="36" t="s">
        <v>37</v>
      </c>
      <c r="D16" s="37" t="n">
        <v>150</v>
      </c>
      <c r="E16" s="37" t="n">
        <v>8.97</v>
      </c>
      <c r="F16" s="37" t="n">
        <v>1.5</v>
      </c>
      <c r="G16" s="37" t="n">
        <v>0</v>
      </c>
      <c r="H16" s="37" t="n">
        <v>3.1</v>
      </c>
      <c r="I16" s="37" t="n">
        <v>11.3</v>
      </c>
      <c r="J16" s="41" t="n">
        <v>79</v>
      </c>
      <c r="K16" s="42" t="n">
        <v>7.9</v>
      </c>
      <c r="L16" s="42" t="n">
        <v>0.09</v>
      </c>
      <c r="M16" s="42" t="n">
        <v>0.06</v>
      </c>
      <c r="N16" s="42" t="n">
        <v>0.03</v>
      </c>
      <c r="O16" s="42" t="n">
        <v>15.6</v>
      </c>
    </row>
    <row r="17" customFormat="false" ht="28.2" hidden="false" customHeight="false" outlineLevel="0" collapsed="false">
      <c r="A17" s="30" t="s">
        <v>20</v>
      </c>
      <c r="B17" s="30" t="s">
        <v>180</v>
      </c>
      <c r="C17" s="36" t="s">
        <v>39</v>
      </c>
      <c r="D17" s="38" t="n">
        <v>150</v>
      </c>
      <c r="E17" s="37" t="n">
        <v>2.11</v>
      </c>
      <c r="F17" s="37" t="n">
        <v>11.79</v>
      </c>
      <c r="G17" s="37"/>
      <c r="H17" s="37" t="n">
        <v>11.74</v>
      </c>
      <c r="I17" s="37" t="n">
        <v>14.86</v>
      </c>
      <c r="J17" s="41" t="n">
        <v>214</v>
      </c>
      <c r="K17" s="42" t="n">
        <v>19.55</v>
      </c>
      <c r="L17" s="42" t="n">
        <v>2.08</v>
      </c>
      <c r="M17" s="42" t="n">
        <v>0.1</v>
      </c>
      <c r="N17" s="42" t="n">
        <v>0.11</v>
      </c>
      <c r="O17" s="42" t="n">
        <v>8.01</v>
      </c>
    </row>
    <row r="18" customFormat="false" ht="15" hidden="false" customHeight="false" outlineLevel="0" collapsed="false">
      <c r="A18" s="30" t="s">
        <v>20</v>
      </c>
      <c r="B18" s="30" t="s">
        <v>66</v>
      </c>
      <c r="C18" s="36" t="s">
        <v>67</v>
      </c>
      <c r="D18" s="37" t="n">
        <v>150</v>
      </c>
      <c r="E18" s="37" t="n">
        <v>4.45</v>
      </c>
      <c r="F18" s="37" t="n">
        <v>0.37</v>
      </c>
      <c r="G18" s="37" t="n">
        <v>0</v>
      </c>
      <c r="H18" s="37" t="n">
        <v>0.02</v>
      </c>
      <c r="I18" s="37" t="n">
        <v>13.7</v>
      </c>
      <c r="J18" s="41" t="n">
        <v>54</v>
      </c>
      <c r="K18" s="42" t="n">
        <v>10.86</v>
      </c>
      <c r="L18" s="42" t="n">
        <v>0.24</v>
      </c>
      <c r="M18" s="42" t="n">
        <v>0.01</v>
      </c>
      <c r="N18" s="42" t="n">
        <v>0.01</v>
      </c>
      <c r="O18" s="42" t="n">
        <v>37.62</v>
      </c>
    </row>
    <row r="19" customFormat="false" ht="18.75" hidden="false" customHeight="true" outlineLevel="0" collapsed="false">
      <c r="A19" s="30" t="s">
        <v>20</v>
      </c>
      <c r="B19" s="30" t="s">
        <v>43</v>
      </c>
      <c r="C19" s="36" t="s">
        <v>44</v>
      </c>
      <c r="D19" s="38" t="n">
        <v>55</v>
      </c>
      <c r="E19" s="37" t="n">
        <v>1.23</v>
      </c>
      <c r="F19" s="37" t="n">
        <v>3.45</v>
      </c>
      <c r="G19" s="37"/>
      <c r="H19" s="37" t="n">
        <v>0.49</v>
      </c>
      <c r="I19" s="37" t="n">
        <v>25.68</v>
      </c>
      <c r="J19" s="41" t="n">
        <v>13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</row>
    <row r="20" customFormat="false" ht="15" hidden="false" customHeight="false" outlineLevel="0" collapsed="false">
      <c r="A20" s="30"/>
      <c r="B20" s="31"/>
      <c r="C20" s="32" t="s">
        <v>29</v>
      </c>
      <c r="D20" s="33" t="n">
        <f aca="false">SUM(D15:D19)</f>
        <v>545</v>
      </c>
      <c r="E20" s="33" t="n">
        <f aca="false">SUM(E15:E19)</f>
        <v>21.26</v>
      </c>
      <c r="F20" s="33" t="n">
        <f aca="false">SUM(F15:F19)</f>
        <v>17.76</v>
      </c>
      <c r="G20" s="33" t="n">
        <f aca="false">SUM(G15:G19)</f>
        <v>0</v>
      </c>
      <c r="H20" s="33" t="n">
        <f aca="false">SUM(H15:H19)</f>
        <v>18</v>
      </c>
      <c r="I20" s="33" t="n">
        <f aca="false">SUM(I15:I19)</f>
        <v>69.84</v>
      </c>
      <c r="J20" s="34" t="n">
        <f aca="false">SUM(J15:J19)</f>
        <v>520</v>
      </c>
      <c r="K20" s="34" t="n">
        <f aca="false">SUM(K15:K19)</f>
        <v>56.84</v>
      </c>
      <c r="L20" s="35" t="n">
        <f aca="false">SUM(L15:L19)</f>
        <v>2.64</v>
      </c>
      <c r="M20" s="34" t="n">
        <f aca="false">SUM(M15:M19)</f>
        <v>0.18</v>
      </c>
      <c r="N20" s="34" t="n">
        <f aca="false">SUM(N15:N19)</f>
        <v>0.16</v>
      </c>
      <c r="O20" s="35" t="n">
        <f aca="false">SUM(O15:O19)</f>
        <v>77.4</v>
      </c>
    </row>
    <row r="21" customFormat="false" ht="15" hidden="false" customHeight="true" outlineLevel="0" collapsed="false">
      <c r="A21" s="1" t="s">
        <v>18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30" t="s">
        <v>20</v>
      </c>
      <c r="B22" s="30" t="s">
        <v>182</v>
      </c>
      <c r="C22" s="110" t="s">
        <v>183</v>
      </c>
      <c r="D22" s="37" t="n">
        <v>120</v>
      </c>
      <c r="E22" s="37" t="n">
        <v>7.94</v>
      </c>
      <c r="F22" s="37" t="n">
        <v>17.4</v>
      </c>
      <c r="G22" s="37" t="n">
        <v>20.4</v>
      </c>
      <c r="H22" s="37" t="n">
        <v>11.87</v>
      </c>
      <c r="I22" s="37" t="n">
        <v>22.54</v>
      </c>
      <c r="J22" s="37" t="n">
        <v>253</v>
      </c>
      <c r="K22" s="37" t="n">
        <v>139.08</v>
      </c>
      <c r="L22" s="37" t="n">
        <v>0.7</v>
      </c>
      <c r="M22" s="37" t="n">
        <v>0.04</v>
      </c>
      <c r="N22" s="37" t="n">
        <v>0.23</v>
      </c>
      <c r="O22" s="37" t="n">
        <v>0.18</v>
      </c>
    </row>
    <row r="23" customFormat="false" ht="15" hidden="false" customHeight="false" outlineLevel="0" collapsed="false">
      <c r="A23" s="30" t="s">
        <v>20</v>
      </c>
      <c r="B23" s="92" t="s">
        <v>184</v>
      </c>
      <c r="C23" s="36" t="s">
        <v>49</v>
      </c>
      <c r="D23" s="37" t="n">
        <v>30</v>
      </c>
      <c r="E23" s="37"/>
      <c r="F23" s="37" t="n">
        <v>0.66</v>
      </c>
      <c r="G23" s="37" t="n">
        <v>1.49</v>
      </c>
      <c r="H23" s="37" t="n">
        <v>0.71</v>
      </c>
      <c r="I23" s="37" t="n">
        <v>4.46</v>
      </c>
      <c r="J23" s="37" t="n">
        <v>27.27</v>
      </c>
      <c r="K23" s="37" t="n">
        <v>24.18</v>
      </c>
      <c r="L23" s="37" t="n">
        <v>0.02</v>
      </c>
      <c r="M23" s="37" t="n">
        <v>0</v>
      </c>
      <c r="N23" s="37" t="n">
        <v>0.03</v>
      </c>
      <c r="O23" s="37" t="n">
        <v>0</v>
      </c>
      <c r="P23" s="17"/>
      <c r="Q23" s="17"/>
      <c r="R23" s="17"/>
      <c r="S23" s="17"/>
      <c r="T23" s="17"/>
    </row>
    <row r="24" customFormat="false" ht="15" hidden="false" customHeight="false" outlineLevel="0" collapsed="false">
      <c r="A24" s="30" t="s">
        <v>20</v>
      </c>
      <c r="B24" s="30" t="s">
        <v>48</v>
      </c>
      <c r="C24" s="124" t="s">
        <v>91</v>
      </c>
      <c r="D24" s="38" t="n">
        <v>75</v>
      </c>
      <c r="E24" s="38" t="n">
        <v>4.03</v>
      </c>
      <c r="F24" s="38" t="n">
        <v>0.3</v>
      </c>
      <c r="G24" s="38" t="n">
        <v>0</v>
      </c>
      <c r="H24" s="38" t="n">
        <v>0.3</v>
      </c>
      <c r="I24" s="38" t="n">
        <v>7.35</v>
      </c>
      <c r="J24" s="39" t="n">
        <v>32</v>
      </c>
      <c r="K24" s="40" t="n">
        <v>12</v>
      </c>
      <c r="L24" s="40" t="n">
        <v>1.65</v>
      </c>
      <c r="M24" s="40" t="n">
        <v>0.02</v>
      </c>
      <c r="N24" s="40" t="n">
        <v>0</v>
      </c>
      <c r="O24" s="40" t="n">
        <v>7.5</v>
      </c>
    </row>
    <row r="25" customFormat="false" ht="15" hidden="false" customHeight="false" outlineLevel="0" collapsed="false">
      <c r="A25" s="30" t="s">
        <v>20</v>
      </c>
      <c r="B25" s="30" t="s">
        <v>50</v>
      </c>
      <c r="C25" s="36" t="s">
        <v>51</v>
      </c>
      <c r="D25" s="37" t="n">
        <v>150</v>
      </c>
      <c r="E25" s="37"/>
      <c r="F25" s="37" t="n">
        <v>0</v>
      </c>
      <c r="G25" s="37"/>
      <c r="H25" s="37" t="n">
        <v>0</v>
      </c>
      <c r="I25" s="37" t="n">
        <v>6.38</v>
      </c>
      <c r="J25" s="41" t="n">
        <v>26</v>
      </c>
      <c r="K25" s="42" t="n">
        <v>0.19</v>
      </c>
      <c r="L25" s="42" t="n">
        <v>0.02</v>
      </c>
      <c r="M25" s="42" t="n">
        <v>0</v>
      </c>
      <c r="N25" s="42" t="n">
        <v>0</v>
      </c>
      <c r="O25" s="42" t="n">
        <v>0</v>
      </c>
    </row>
    <row r="26" customFormat="false" ht="15" hidden="false" customHeight="false" outlineLevel="0" collapsed="false">
      <c r="A26" s="30"/>
      <c r="B26" s="31"/>
      <c r="C26" s="32" t="s">
        <v>29</v>
      </c>
      <c r="D26" s="33" t="n">
        <f aca="false">SUM(D21:D25)</f>
        <v>375</v>
      </c>
      <c r="E26" s="33" t="n">
        <f aca="false">SUM(E21:E25)</f>
        <v>11.97</v>
      </c>
      <c r="F26" s="33" t="n">
        <f aca="false">SUM(F21:F25)</f>
        <v>18.36</v>
      </c>
      <c r="G26" s="33" t="n">
        <f aca="false">SUM(G21:G25)</f>
        <v>21.89</v>
      </c>
      <c r="H26" s="33" t="n">
        <f aca="false">SUM(H21:H25)</f>
        <v>12.88</v>
      </c>
      <c r="I26" s="33" t="n">
        <f aca="false">SUM(I21:I25)</f>
        <v>40.73</v>
      </c>
      <c r="J26" s="34" t="n">
        <f aca="false">SUM(J21:J25)</f>
        <v>338.27</v>
      </c>
      <c r="K26" s="34" t="n">
        <f aca="false">SUM(K21:K25)</f>
        <v>175.45</v>
      </c>
      <c r="L26" s="35" t="n">
        <f aca="false">SUM(L21:L25)</f>
        <v>2.39</v>
      </c>
      <c r="M26" s="34" t="n">
        <f aca="false">SUM(M21:M25)</f>
        <v>0.06</v>
      </c>
      <c r="N26" s="34" t="n">
        <f aca="false">SUM(N21:N25)</f>
        <v>0.26</v>
      </c>
      <c r="O26" s="35" t="n">
        <f aca="false">SUM(O21:O25)</f>
        <v>7.68</v>
      </c>
    </row>
    <row r="27" customFormat="false" ht="16.2" hidden="false" customHeight="false" outlineLevel="0" collapsed="false">
      <c r="A27" s="44"/>
      <c r="B27" s="44"/>
      <c r="C27" s="45" t="s">
        <v>52</v>
      </c>
      <c r="D27" s="46"/>
      <c r="E27" s="46" t="n">
        <f aca="false">E10+E13+E20+E26</f>
        <v>37.26</v>
      </c>
      <c r="F27" s="46" t="n">
        <f aca="false">F10+F13+F20+F26</f>
        <v>46.31</v>
      </c>
      <c r="G27" s="46" t="n">
        <f aca="false">G10+G13+G20+G26</f>
        <v>21.89</v>
      </c>
      <c r="H27" s="46" t="n">
        <f aca="false">H10+H13+H20+H26</f>
        <v>40.39</v>
      </c>
      <c r="I27" s="46" t="n">
        <f aca="false">I10+I13+I20+I26</f>
        <v>158.21</v>
      </c>
      <c r="J27" s="46" t="n">
        <f aca="false">J10+J13+J20+J26</f>
        <v>1165.27</v>
      </c>
      <c r="K27" s="46" t="n">
        <f aca="false">K10+K13+K20+K26</f>
        <v>465.42</v>
      </c>
      <c r="L27" s="46" t="n">
        <f aca="false">L10+L13+L20+L26</f>
        <v>7.75</v>
      </c>
      <c r="M27" s="46" t="n">
        <f aca="false">M10+M13+M20+M26</f>
        <v>0.41</v>
      </c>
      <c r="N27" s="46" t="n">
        <f aca="false">N10+N13+N20+N26</f>
        <v>0.63</v>
      </c>
      <c r="O27" s="46" t="n">
        <f aca="false">O10+O13+O20+O26</f>
        <v>93.31</v>
      </c>
    </row>
    <row r="28" customFormat="false" ht="15" hidden="false" customHeight="true" outlineLevel="0" collapsed="false">
      <c r="A28" s="1" t="s">
        <v>5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" t="s">
        <v>17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true" outlineLevel="0" collapsed="false">
      <c r="A30" s="2" t="s">
        <v>2</v>
      </c>
      <c r="B30" s="3" t="s">
        <v>3</v>
      </c>
      <c r="C30" s="4" t="s">
        <v>4</v>
      </c>
      <c r="D30" s="4" t="s">
        <v>5</v>
      </c>
      <c r="E30" s="4" t="s">
        <v>6</v>
      </c>
      <c r="F30" s="5" t="s">
        <v>7</v>
      </c>
      <c r="G30" s="5"/>
      <c r="H30" s="5"/>
      <c r="I30" s="5"/>
      <c r="J30" s="5" t="s">
        <v>8</v>
      </c>
      <c r="K30" s="6" t="s">
        <v>9</v>
      </c>
      <c r="L30" s="6"/>
      <c r="M30" s="6" t="s">
        <v>10</v>
      </c>
      <c r="N30" s="6"/>
      <c r="O30" s="6"/>
    </row>
    <row r="31" customFormat="false" ht="15.75" hidden="false" customHeight="true" outlineLevel="0" collapsed="false">
      <c r="A31" s="2"/>
      <c r="B31" s="3"/>
      <c r="C31" s="4"/>
      <c r="D31" s="4"/>
      <c r="E31" s="4"/>
      <c r="F31" s="7" t="s">
        <v>11</v>
      </c>
      <c r="G31" s="119"/>
      <c r="H31" s="9" t="s">
        <v>12</v>
      </c>
      <c r="I31" s="9" t="s">
        <v>13</v>
      </c>
      <c r="J31" s="5"/>
      <c r="K31" s="5"/>
      <c r="L31" s="6"/>
      <c r="M31" s="6"/>
      <c r="N31" s="6"/>
      <c r="O31" s="6"/>
    </row>
    <row r="32" customFormat="false" ht="47.4" hidden="false" customHeight="false" outlineLevel="0" collapsed="false">
      <c r="A32" s="2"/>
      <c r="B32" s="3"/>
      <c r="C32" s="4"/>
      <c r="D32" s="4"/>
      <c r="E32" s="4"/>
      <c r="F32" s="7"/>
      <c r="G32" s="10" t="s">
        <v>14</v>
      </c>
      <c r="H32" s="9"/>
      <c r="I32" s="9"/>
      <c r="J32" s="5"/>
      <c r="K32" s="4" t="s">
        <v>15</v>
      </c>
      <c r="L32" s="4" t="s">
        <v>16</v>
      </c>
      <c r="M32" s="4" t="s">
        <v>17</v>
      </c>
      <c r="N32" s="4" t="s">
        <v>18</v>
      </c>
      <c r="O32" s="4" t="s">
        <v>19</v>
      </c>
    </row>
    <row r="33" customFormat="false" ht="21" hidden="false" customHeight="true" outlineLevel="0" collapsed="false">
      <c r="A33" s="30" t="s">
        <v>20</v>
      </c>
      <c r="B33" s="30" t="s">
        <v>185</v>
      </c>
      <c r="C33" s="36" t="s">
        <v>55</v>
      </c>
      <c r="D33" s="37" t="n">
        <v>150</v>
      </c>
      <c r="E33" s="37"/>
      <c r="F33" s="37" t="n">
        <v>4.6</v>
      </c>
      <c r="G33" s="37"/>
      <c r="H33" s="37" t="n">
        <v>6</v>
      </c>
      <c r="I33" s="37" t="n">
        <v>25</v>
      </c>
      <c r="J33" s="41" t="n">
        <v>155</v>
      </c>
      <c r="K33" s="55" t="n">
        <v>151.68</v>
      </c>
      <c r="L33" s="55" t="n">
        <v>0.33</v>
      </c>
      <c r="M33" s="42" t="n">
        <v>0.06</v>
      </c>
      <c r="N33" s="55" t="n">
        <v>0.2</v>
      </c>
      <c r="O33" s="55" t="n">
        <v>1.5</v>
      </c>
      <c r="P33" s="49"/>
      <c r="Q33" s="49"/>
      <c r="R33" s="49"/>
      <c r="S33" s="50"/>
      <c r="T33" s="50"/>
    </row>
    <row r="34" customFormat="false" ht="15" hidden="false" customHeight="false" outlineLevel="0" collapsed="false">
      <c r="A34" s="30" t="s">
        <v>20</v>
      </c>
      <c r="B34" s="30" t="s">
        <v>56</v>
      </c>
      <c r="C34" s="36" t="s">
        <v>24</v>
      </c>
      <c r="D34" s="37" t="n">
        <v>150</v>
      </c>
      <c r="E34" s="37"/>
      <c r="F34" s="37" t="n">
        <v>2.26</v>
      </c>
      <c r="G34" s="37"/>
      <c r="H34" s="37" t="n">
        <v>2.16</v>
      </c>
      <c r="I34" s="37" t="n">
        <v>10.02</v>
      </c>
      <c r="J34" s="41" t="n">
        <v>45</v>
      </c>
      <c r="K34" s="42" t="n">
        <v>79.4</v>
      </c>
      <c r="L34" s="42" t="n">
        <v>0.08</v>
      </c>
      <c r="M34" s="42" t="n">
        <v>0.02</v>
      </c>
      <c r="N34" s="42" t="n">
        <v>0.09</v>
      </c>
      <c r="O34" s="42" t="n">
        <v>0.39</v>
      </c>
    </row>
    <row r="35" customFormat="false" ht="15" hidden="false" customHeight="false" outlineLevel="0" collapsed="false">
      <c r="A35" s="30" t="s">
        <v>20</v>
      </c>
      <c r="B35" s="30" t="s">
        <v>25</v>
      </c>
      <c r="C35" s="36" t="s">
        <v>26</v>
      </c>
      <c r="D35" s="37" t="n">
        <v>20</v>
      </c>
      <c r="E35" s="37"/>
      <c r="F35" s="37" t="n">
        <v>1.52</v>
      </c>
      <c r="G35" s="37"/>
      <c r="H35" s="37" t="n">
        <v>0.16</v>
      </c>
      <c r="I35" s="37" t="n">
        <v>9.87</v>
      </c>
      <c r="J35" s="41" t="n">
        <v>47</v>
      </c>
      <c r="K35" s="42" t="n">
        <v>13.2</v>
      </c>
      <c r="L35" s="42" t="n">
        <v>0.42</v>
      </c>
      <c r="M35" s="42" t="n">
        <v>0.06</v>
      </c>
      <c r="N35" s="42" t="n">
        <v>0</v>
      </c>
      <c r="O35" s="42" t="n">
        <v>0</v>
      </c>
      <c r="P35" s="17"/>
      <c r="Q35" s="17"/>
      <c r="R35" s="17"/>
      <c r="S35" s="17"/>
      <c r="T35" s="17"/>
    </row>
    <row r="36" customFormat="false" ht="15" hidden="false" customHeight="false" outlineLevel="0" collapsed="false">
      <c r="A36" s="30" t="s">
        <v>20</v>
      </c>
      <c r="B36" s="30" t="s">
        <v>27</v>
      </c>
      <c r="C36" s="126" t="s">
        <v>28</v>
      </c>
      <c r="D36" s="37" t="n">
        <v>5</v>
      </c>
      <c r="E36" s="37"/>
      <c r="F36" s="38" t="n">
        <v>1.32</v>
      </c>
      <c r="G36" s="38"/>
      <c r="H36" s="38" t="n">
        <v>1.33</v>
      </c>
      <c r="I36" s="38" t="n">
        <v>0</v>
      </c>
      <c r="J36" s="65" t="n">
        <v>18</v>
      </c>
      <c r="K36" s="40" t="n">
        <v>50</v>
      </c>
      <c r="L36" s="40" t="n">
        <v>0.03</v>
      </c>
      <c r="M36" s="40" t="n">
        <v>0</v>
      </c>
      <c r="N36" s="40" t="n">
        <v>0.02</v>
      </c>
      <c r="O36" s="40" t="n">
        <v>0.03</v>
      </c>
    </row>
    <row r="37" customFormat="false" ht="15" hidden="false" customHeight="false" outlineLevel="0" collapsed="false">
      <c r="A37" s="30"/>
      <c r="B37" s="30"/>
      <c r="C37" s="32" t="s">
        <v>29</v>
      </c>
      <c r="D37" s="33" t="n">
        <f aca="false">SUM(D33:D36)</f>
        <v>325</v>
      </c>
      <c r="E37" s="33" t="n">
        <f aca="false">SUM(E33:E36)</f>
        <v>0</v>
      </c>
      <c r="F37" s="33" t="n">
        <f aca="false">SUM(F33:F36)</f>
        <v>9.7</v>
      </c>
      <c r="G37" s="33" t="n">
        <f aca="false">SUM(G33:G36)</f>
        <v>0</v>
      </c>
      <c r="H37" s="33" t="n">
        <f aca="false">SUM(H33:H36)</f>
        <v>9.65</v>
      </c>
      <c r="I37" s="33" t="n">
        <f aca="false">SUM(I33:I36)</f>
        <v>44.89</v>
      </c>
      <c r="J37" s="34" t="n">
        <f aca="false">SUM(J33:J36)</f>
        <v>265</v>
      </c>
      <c r="K37" s="34" t="n">
        <f aca="false">SUM(K33:K36)</f>
        <v>294.28</v>
      </c>
      <c r="L37" s="35" t="n">
        <f aca="false">SUM(L33:L36)</f>
        <v>0.86</v>
      </c>
      <c r="M37" s="34" t="n">
        <f aca="false">SUM(M33:M36)</f>
        <v>0.14</v>
      </c>
      <c r="N37" s="34" t="n">
        <f aca="false">SUM(N33:N36)</f>
        <v>0.31</v>
      </c>
      <c r="O37" s="35" t="n">
        <f aca="false">SUM(O33:O36)</f>
        <v>1.92</v>
      </c>
    </row>
    <row r="38" customFormat="false" ht="15" hidden="false" customHeight="true" outlineLevel="0" collapsed="false">
      <c r="A38" s="1" t="s">
        <v>3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30" t="s">
        <v>20</v>
      </c>
      <c r="B39" s="30" t="s">
        <v>31</v>
      </c>
      <c r="C39" s="124" t="s">
        <v>32</v>
      </c>
      <c r="D39" s="38" t="n">
        <v>75</v>
      </c>
      <c r="E39" s="38" t="n">
        <v>4.03</v>
      </c>
      <c r="F39" s="38" t="n">
        <v>0.3</v>
      </c>
      <c r="G39" s="38" t="n">
        <v>0</v>
      </c>
      <c r="H39" s="38" t="n">
        <v>0.3</v>
      </c>
      <c r="I39" s="38" t="n">
        <v>7.35</v>
      </c>
      <c r="J39" s="39" t="n">
        <v>32</v>
      </c>
      <c r="K39" s="40" t="n">
        <v>12</v>
      </c>
      <c r="L39" s="40" t="n">
        <v>1.65</v>
      </c>
      <c r="M39" s="40" t="n">
        <v>0.02</v>
      </c>
      <c r="N39" s="40" t="n">
        <v>0</v>
      </c>
      <c r="O39" s="40" t="n">
        <v>7.5</v>
      </c>
    </row>
    <row r="40" customFormat="false" ht="15" hidden="false" customHeight="false" outlineLevel="0" collapsed="false">
      <c r="A40" s="30"/>
      <c r="B40" s="30"/>
      <c r="C40" s="32" t="s">
        <v>29</v>
      </c>
      <c r="D40" s="35" t="n">
        <f aca="false">SUM(D39:D39)</f>
        <v>75</v>
      </c>
      <c r="E40" s="61" t="n">
        <f aca="false">SUM(E39:E39)</f>
        <v>4.03</v>
      </c>
      <c r="F40" s="61" t="n">
        <f aca="false">SUM(F39:F39)</f>
        <v>0.3</v>
      </c>
      <c r="G40" s="61" t="n">
        <f aca="false">SUM(G39:G39)</f>
        <v>0</v>
      </c>
      <c r="H40" s="61" t="n">
        <f aca="false">SUM(H39:H39)</f>
        <v>0.3</v>
      </c>
      <c r="I40" s="61" t="n">
        <f aca="false">SUM(I39:I39)</f>
        <v>7.35</v>
      </c>
      <c r="J40" s="61" t="n">
        <f aca="false">SUM(J39:J39)</f>
        <v>32</v>
      </c>
      <c r="K40" s="61" t="n">
        <f aca="false">SUM(K39:K39)</f>
        <v>12</v>
      </c>
      <c r="L40" s="61" t="n">
        <f aca="false">SUM(L39:L39)</f>
        <v>1.65</v>
      </c>
      <c r="M40" s="61" t="n">
        <f aca="false">SUM(M39:M39)</f>
        <v>0.02</v>
      </c>
      <c r="N40" s="61" t="n">
        <f aca="false">SUM(N39:N39)</f>
        <v>0</v>
      </c>
      <c r="O40" s="61" t="n">
        <f aca="false">SUM(O39:O39)</f>
        <v>7.5</v>
      </c>
    </row>
    <row r="41" customFormat="false" ht="15" hidden="false" customHeight="true" outlineLevel="0" collapsed="false">
      <c r="A41" s="1" t="s">
        <v>17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30" t="s">
        <v>20</v>
      </c>
      <c r="B42" s="92" t="s">
        <v>60</v>
      </c>
      <c r="C42" s="36" t="s">
        <v>59</v>
      </c>
      <c r="D42" s="37" t="n">
        <v>40</v>
      </c>
      <c r="E42" s="37"/>
      <c r="F42" s="37" t="n">
        <v>0.4</v>
      </c>
      <c r="G42" s="37"/>
      <c r="H42" s="37" t="n">
        <v>3.99</v>
      </c>
      <c r="I42" s="37" t="n">
        <v>1.37</v>
      </c>
      <c r="J42" s="41" t="n">
        <v>43</v>
      </c>
      <c r="K42" s="55" t="n">
        <v>5.75</v>
      </c>
      <c r="L42" s="55" t="n">
        <v>0.33</v>
      </c>
      <c r="M42" s="42" t="n">
        <v>0.02</v>
      </c>
      <c r="N42" s="42" t="n">
        <v>0.01</v>
      </c>
      <c r="O42" s="55" t="n">
        <v>8.98</v>
      </c>
      <c r="P42" s="49"/>
      <c r="Q42" s="49"/>
      <c r="R42" s="49"/>
      <c r="S42" s="49"/>
      <c r="T42" s="50"/>
      <c r="U42" s="50"/>
      <c r="V42" s="17"/>
    </row>
    <row r="43" customFormat="false" ht="15" hidden="false" customHeight="false" outlineLevel="0" collapsed="false">
      <c r="A43" s="30" t="s">
        <v>20</v>
      </c>
      <c r="B43" s="30" t="s">
        <v>186</v>
      </c>
      <c r="C43" s="124" t="s">
        <v>61</v>
      </c>
      <c r="D43" s="37" t="n">
        <v>150</v>
      </c>
      <c r="E43" s="37"/>
      <c r="F43" s="37" t="n">
        <v>1.85</v>
      </c>
      <c r="G43" s="37"/>
      <c r="H43" s="37" t="n">
        <v>3.65</v>
      </c>
      <c r="I43" s="37" t="n">
        <v>8.02</v>
      </c>
      <c r="J43" s="41" t="n">
        <v>73</v>
      </c>
      <c r="K43" s="55" t="n">
        <v>31.33</v>
      </c>
      <c r="L43" s="55" t="n">
        <v>0.7</v>
      </c>
      <c r="M43" s="42" t="n">
        <v>0.04</v>
      </c>
      <c r="N43" s="42" t="n">
        <v>0.03</v>
      </c>
      <c r="O43" s="55" t="n">
        <v>6.5</v>
      </c>
    </row>
    <row r="44" customFormat="false" ht="15" hidden="false" customHeight="false" outlineLevel="0" collapsed="false">
      <c r="A44" s="30" t="s">
        <v>20</v>
      </c>
      <c r="B44" s="30" t="s">
        <v>62</v>
      </c>
      <c r="C44" s="124" t="s">
        <v>63</v>
      </c>
      <c r="D44" s="37" t="n">
        <v>60</v>
      </c>
      <c r="E44" s="37"/>
      <c r="F44" s="37" t="n">
        <v>8.53</v>
      </c>
      <c r="G44" s="37"/>
      <c r="H44" s="37" t="n">
        <v>8.32</v>
      </c>
      <c r="I44" s="37" t="n">
        <v>3.86</v>
      </c>
      <c r="J44" s="41" t="n">
        <v>166</v>
      </c>
      <c r="K44" s="30" t="n">
        <v>6.14</v>
      </c>
      <c r="L44" s="30" t="n">
        <v>1.08</v>
      </c>
      <c r="M44" s="30" t="n">
        <v>0.02</v>
      </c>
      <c r="N44" s="30" t="n">
        <v>0.06</v>
      </c>
      <c r="O44" s="30" t="n">
        <v>0</v>
      </c>
    </row>
    <row r="45" customFormat="false" ht="28.5" hidden="false" customHeight="true" outlineLevel="0" collapsed="false">
      <c r="A45" s="30" t="s">
        <v>20</v>
      </c>
      <c r="B45" s="56" t="s">
        <v>64</v>
      </c>
      <c r="C45" s="36" t="s">
        <v>65</v>
      </c>
      <c r="D45" s="37" t="n">
        <v>130</v>
      </c>
      <c r="E45" s="37"/>
      <c r="F45" s="37" t="n">
        <v>4.6</v>
      </c>
      <c r="G45" s="37"/>
      <c r="H45" s="37" t="n">
        <v>3.27</v>
      </c>
      <c r="I45" s="37" t="n">
        <v>28.09</v>
      </c>
      <c r="J45" s="55" t="n">
        <v>163</v>
      </c>
      <c r="K45" s="42" t="n">
        <v>11.11</v>
      </c>
      <c r="L45" s="42" t="n">
        <v>0.64</v>
      </c>
      <c r="M45" s="42" t="n">
        <v>0.05</v>
      </c>
      <c r="N45" s="42" t="n">
        <v>0.02</v>
      </c>
      <c r="O45" s="42" t="n">
        <v>0</v>
      </c>
    </row>
    <row r="46" customFormat="false" ht="15" hidden="false" customHeight="false" outlineLevel="0" collapsed="false">
      <c r="A46" s="30" t="s">
        <v>20</v>
      </c>
      <c r="B46" s="30" t="s">
        <v>66</v>
      </c>
      <c r="C46" s="36" t="s">
        <v>67</v>
      </c>
      <c r="D46" s="37" t="n">
        <v>150</v>
      </c>
      <c r="E46" s="37" t="n">
        <v>4.45</v>
      </c>
      <c r="F46" s="37" t="n">
        <v>0.37</v>
      </c>
      <c r="G46" s="37" t="n">
        <v>0</v>
      </c>
      <c r="H46" s="37" t="n">
        <v>0.02</v>
      </c>
      <c r="I46" s="37" t="n">
        <v>13.7</v>
      </c>
      <c r="J46" s="41" t="n">
        <v>54</v>
      </c>
      <c r="K46" s="42" t="n">
        <v>10.86</v>
      </c>
      <c r="L46" s="42" t="n">
        <v>0.24</v>
      </c>
      <c r="M46" s="42" t="n">
        <v>0.01</v>
      </c>
      <c r="N46" s="42" t="n">
        <v>0.01</v>
      </c>
      <c r="O46" s="42" t="n">
        <v>37.62</v>
      </c>
    </row>
    <row r="47" customFormat="false" ht="18.75" hidden="false" customHeight="true" outlineLevel="0" collapsed="false">
      <c r="A47" s="30" t="s">
        <v>20</v>
      </c>
      <c r="B47" s="30" t="s">
        <v>43</v>
      </c>
      <c r="C47" s="36" t="s">
        <v>44</v>
      </c>
      <c r="D47" s="38" t="n">
        <v>55</v>
      </c>
      <c r="E47" s="37" t="n">
        <v>1.23</v>
      </c>
      <c r="F47" s="37" t="n">
        <v>3.45</v>
      </c>
      <c r="G47" s="37"/>
      <c r="H47" s="37" t="n">
        <v>0.49</v>
      </c>
      <c r="I47" s="37" t="n">
        <v>25.68</v>
      </c>
      <c r="J47" s="41" t="n">
        <v>13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</row>
    <row r="48" customFormat="false" ht="15" hidden="false" customHeight="false" outlineLevel="0" collapsed="false">
      <c r="A48" s="30"/>
      <c r="B48" s="30"/>
      <c r="C48" s="32" t="s">
        <v>29</v>
      </c>
      <c r="D48" s="33" t="n">
        <f aca="false">SUM(D42:D47)</f>
        <v>585</v>
      </c>
      <c r="E48" s="33" t="n">
        <f aca="false">SUM(E42:E47)</f>
        <v>5.68</v>
      </c>
      <c r="F48" s="33" t="n">
        <f aca="false">SUM(F42:F47)</f>
        <v>19.2</v>
      </c>
      <c r="G48" s="33" t="n">
        <f aca="false">SUM(G42:G47)</f>
        <v>0</v>
      </c>
      <c r="H48" s="33" t="n">
        <f aca="false">SUM(H42:H47)</f>
        <v>19.74</v>
      </c>
      <c r="I48" s="33" t="n">
        <f aca="false">SUM(I42:I47)</f>
        <v>80.72</v>
      </c>
      <c r="J48" s="33" t="n">
        <f aca="false">SUM(J42:J47)</f>
        <v>629</v>
      </c>
      <c r="K48" s="33" t="n">
        <f aca="false">SUM(K42:K47)</f>
        <v>65.19</v>
      </c>
      <c r="L48" s="33" t="n">
        <f aca="false">SUM(L42:L47)</f>
        <v>2.99</v>
      </c>
      <c r="M48" s="33" t="n">
        <f aca="false">SUM(M42:M47)</f>
        <v>0.14</v>
      </c>
      <c r="N48" s="33" t="n">
        <f aca="false">SUM(N42:N47)</f>
        <v>0.13</v>
      </c>
      <c r="O48" s="33" t="n">
        <f aca="false">SUM(O42:O47)</f>
        <v>53.1</v>
      </c>
    </row>
    <row r="49" customFormat="false" ht="15" hidden="false" customHeight="true" outlineLevel="0" collapsed="false">
      <c r="A49" s="1" t="s">
        <v>18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30" t="s">
        <v>20</v>
      </c>
      <c r="B50" s="30" t="s">
        <v>187</v>
      </c>
      <c r="C50" s="127" t="s">
        <v>70</v>
      </c>
      <c r="D50" s="37" t="n">
        <v>70</v>
      </c>
      <c r="E50" s="37"/>
      <c r="F50" s="37" t="n">
        <v>4.12</v>
      </c>
      <c r="G50" s="37"/>
      <c r="H50" s="37" t="n">
        <v>3.49</v>
      </c>
      <c r="I50" s="37" t="n">
        <v>42.38</v>
      </c>
      <c r="J50" s="41" t="n">
        <v>214</v>
      </c>
      <c r="K50" s="42" t="n">
        <v>21.85</v>
      </c>
      <c r="L50" s="42" t="n">
        <v>0.88</v>
      </c>
      <c r="M50" s="42" t="n">
        <v>0.05</v>
      </c>
      <c r="N50" s="42" t="n">
        <v>0.05</v>
      </c>
      <c r="O50" s="42" t="n">
        <v>0.11</v>
      </c>
    </row>
    <row r="51" customFormat="false" ht="15" hidden="false" customHeight="false" outlineLevel="0" collapsed="false">
      <c r="A51" s="30" t="s">
        <v>20</v>
      </c>
      <c r="B51" s="30" t="s">
        <v>188</v>
      </c>
      <c r="C51" s="124" t="s">
        <v>189</v>
      </c>
      <c r="D51" s="37" t="n">
        <v>150</v>
      </c>
      <c r="E51" s="37"/>
      <c r="F51" s="37" t="n">
        <v>2.9</v>
      </c>
      <c r="G51" s="37"/>
      <c r="H51" s="37" t="n">
        <v>3.2</v>
      </c>
      <c r="I51" s="37" t="n">
        <v>4.7</v>
      </c>
      <c r="J51" s="41" t="n">
        <v>81</v>
      </c>
      <c r="K51" s="42" t="n">
        <v>120</v>
      </c>
      <c r="L51" s="42" t="n">
        <v>0.1</v>
      </c>
      <c r="M51" s="42" t="n">
        <v>0.04</v>
      </c>
      <c r="N51" s="42" t="n">
        <v>0.15</v>
      </c>
      <c r="O51" s="42" t="n">
        <v>1.3</v>
      </c>
    </row>
    <row r="52" customFormat="false" ht="15" hidden="false" customHeight="false" outlineLevel="0" collapsed="false">
      <c r="A52" s="30"/>
      <c r="B52" s="31"/>
      <c r="C52" s="32" t="s">
        <v>190</v>
      </c>
      <c r="D52" s="33" t="n">
        <f aca="false">SUM(D50:D51)</f>
        <v>220</v>
      </c>
      <c r="E52" s="33"/>
      <c r="F52" s="33" t="n">
        <f aca="false">SUM(F50:F51)</f>
        <v>7.02</v>
      </c>
      <c r="G52" s="33"/>
      <c r="H52" s="33" t="n">
        <f aca="false">SUM(H50:H51)</f>
        <v>6.69</v>
      </c>
      <c r="I52" s="33" t="n">
        <f aca="false">SUM(I50:I51)</f>
        <v>47.08</v>
      </c>
      <c r="J52" s="59" t="n">
        <f aca="false">SUM(J50:J51)</f>
        <v>295</v>
      </c>
      <c r="K52" s="60" t="n">
        <f aca="false">SUM(K50:K51)</f>
        <v>141.85</v>
      </c>
      <c r="L52" s="60" t="n">
        <f aca="false">SUM(L50:L51)</f>
        <v>0.98</v>
      </c>
      <c r="M52" s="60" t="n">
        <f aca="false">SUM(M50:M51)</f>
        <v>0.09</v>
      </c>
      <c r="N52" s="60" t="n">
        <f aca="false">SUM(N50:N51)</f>
        <v>0.2</v>
      </c>
      <c r="O52" s="60" t="n">
        <f aca="false">SUM(O50:O51)</f>
        <v>1.41</v>
      </c>
    </row>
    <row r="53" customFormat="false" ht="15" hidden="false" customHeight="false" outlineLevel="0" collapsed="false">
      <c r="A53" s="30"/>
      <c r="B53" s="30"/>
      <c r="C53" s="32" t="s">
        <v>52</v>
      </c>
      <c r="D53" s="33"/>
      <c r="E53" s="61" t="e">
        <f aca="false">E37+E48+#REF!+E40</f>
        <v>#REF!</v>
      </c>
      <c r="F53" s="61" t="n">
        <f aca="false">F48+F40+F37+F52</f>
        <v>36.22</v>
      </c>
      <c r="G53" s="33" t="e">
        <f aca="false">#REF!+G48+G37</f>
        <v>#REF!</v>
      </c>
      <c r="H53" s="61" t="n">
        <f aca="false">H52+H48+H37+H40</f>
        <v>36.38</v>
      </c>
      <c r="I53" s="61" t="n">
        <f aca="false">I52+I48+I37+I40</f>
        <v>180.04</v>
      </c>
      <c r="J53" s="62" t="n">
        <f aca="false">J52+J48+J37+J40</f>
        <v>1221</v>
      </c>
      <c r="K53" s="62" t="n">
        <f aca="false">K52+K48+K37+K40</f>
        <v>513.32</v>
      </c>
      <c r="L53" s="63" t="n">
        <f aca="false">L52+L48+L37+L40</f>
        <v>6.48</v>
      </c>
      <c r="M53" s="62" t="n">
        <f aca="false">M52+M48+M37+M40</f>
        <v>0.39</v>
      </c>
      <c r="N53" s="62" t="n">
        <f aca="false">N52+N48+N37+N40</f>
        <v>0.64</v>
      </c>
      <c r="O53" s="63" t="n">
        <f aca="false">O52+O48+O37+O40</f>
        <v>63.93</v>
      </c>
    </row>
    <row r="54" customFormat="false" ht="18" hidden="false" customHeight="true" outlineLevel="0" collapsed="false">
      <c r="A54" s="1" t="s">
        <v>7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true" outlineLevel="0" collapsed="false">
      <c r="A55" s="1" t="s">
        <v>17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true" outlineLevel="0" collapsed="false">
      <c r="A56" s="2" t="s">
        <v>2</v>
      </c>
      <c r="B56" s="3" t="s">
        <v>3</v>
      </c>
      <c r="C56" s="4" t="s">
        <v>4</v>
      </c>
      <c r="D56" s="4" t="s">
        <v>5</v>
      </c>
      <c r="E56" s="4" t="s">
        <v>6</v>
      </c>
      <c r="F56" s="5" t="s">
        <v>7</v>
      </c>
      <c r="G56" s="5"/>
      <c r="H56" s="5"/>
      <c r="I56" s="5"/>
      <c r="J56" s="5" t="s">
        <v>8</v>
      </c>
      <c r="K56" s="6" t="s">
        <v>9</v>
      </c>
      <c r="L56" s="6"/>
      <c r="M56" s="6" t="s">
        <v>10</v>
      </c>
      <c r="N56" s="6"/>
      <c r="O56" s="6"/>
    </row>
    <row r="57" customFormat="false" ht="15.75" hidden="false" customHeight="true" outlineLevel="0" collapsed="false">
      <c r="A57" s="2"/>
      <c r="B57" s="3"/>
      <c r="C57" s="4"/>
      <c r="D57" s="4"/>
      <c r="E57" s="4"/>
      <c r="F57" s="7" t="s">
        <v>11</v>
      </c>
      <c r="G57" s="119"/>
      <c r="H57" s="9" t="s">
        <v>12</v>
      </c>
      <c r="I57" s="9" t="s">
        <v>13</v>
      </c>
      <c r="J57" s="5"/>
      <c r="K57" s="5"/>
      <c r="L57" s="6"/>
      <c r="M57" s="6"/>
      <c r="N57" s="6"/>
      <c r="O57" s="6"/>
    </row>
    <row r="58" customFormat="false" ht="47.4" hidden="false" customHeight="false" outlineLevel="0" collapsed="false">
      <c r="A58" s="2"/>
      <c r="B58" s="3"/>
      <c r="C58" s="4"/>
      <c r="D58" s="4"/>
      <c r="E58" s="4"/>
      <c r="F58" s="7"/>
      <c r="G58" s="10" t="s">
        <v>14</v>
      </c>
      <c r="H58" s="9"/>
      <c r="I58" s="9"/>
      <c r="J58" s="5"/>
      <c r="K58" s="4" t="s">
        <v>15</v>
      </c>
      <c r="L58" s="4" t="s">
        <v>16</v>
      </c>
      <c r="M58" s="4" t="s">
        <v>17</v>
      </c>
      <c r="N58" s="4" t="s">
        <v>18</v>
      </c>
      <c r="O58" s="4" t="s">
        <v>19</v>
      </c>
    </row>
    <row r="59" customFormat="false" ht="15" hidden="false" customHeight="false" outlineLevel="0" collapsed="false">
      <c r="A59" s="30" t="s">
        <v>20</v>
      </c>
      <c r="B59" s="31" t="s">
        <v>191</v>
      </c>
      <c r="C59" s="36" t="s">
        <v>192</v>
      </c>
      <c r="D59" s="37" t="n">
        <v>150</v>
      </c>
      <c r="E59" s="37"/>
      <c r="F59" s="37" t="n">
        <v>5.4</v>
      </c>
      <c r="G59" s="37"/>
      <c r="H59" s="37" t="n">
        <v>6.75</v>
      </c>
      <c r="I59" s="37" t="n">
        <v>24.7</v>
      </c>
      <c r="J59" s="41" t="n">
        <v>178</v>
      </c>
      <c r="K59" s="42" t="n">
        <v>140</v>
      </c>
      <c r="L59" s="42" t="n">
        <v>0.5</v>
      </c>
      <c r="M59" s="42" t="n">
        <v>0.09</v>
      </c>
      <c r="N59" s="42" t="n">
        <v>0.7</v>
      </c>
      <c r="O59" s="42" t="n">
        <v>1.5</v>
      </c>
    </row>
    <row r="60" customFormat="false" ht="15" hidden="false" customHeight="false" outlineLevel="0" collapsed="false">
      <c r="A60" s="30" t="s">
        <v>20</v>
      </c>
      <c r="B60" s="30" t="s">
        <v>56</v>
      </c>
      <c r="C60" s="36" t="s">
        <v>24</v>
      </c>
      <c r="D60" s="37" t="n">
        <v>150</v>
      </c>
      <c r="E60" s="37"/>
      <c r="F60" s="37" t="n">
        <v>2.26</v>
      </c>
      <c r="G60" s="37"/>
      <c r="H60" s="37" t="n">
        <v>2.16</v>
      </c>
      <c r="I60" s="37" t="n">
        <v>10.02</v>
      </c>
      <c r="J60" s="41" t="n">
        <v>45</v>
      </c>
      <c r="K60" s="42" t="n">
        <v>79.4</v>
      </c>
      <c r="L60" s="42" t="n">
        <v>0.08</v>
      </c>
      <c r="M60" s="42" t="n">
        <v>0.02</v>
      </c>
      <c r="N60" s="42" t="n">
        <v>0.09</v>
      </c>
      <c r="O60" s="42" t="n">
        <v>0.39</v>
      </c>
    </row>
    <row r="61" customFormat="false" ht="15" hidden="false" customHeight="false" outlineLevel="0" collapsed="false">
      <c r="A61" s="30" t="s">
        <v>20</v>
      </c>
      <c r="B61" s="30" t="s">
        <v>25</v>
      </c>
      <c r="C61" s="36" t="s">
        <v>26</v>
      </c>
      <c r="D61" s="37" t="n">
        <v>20</v>
      </c>
      <c r="E61" s="37"/>
      <c r="F61" s="37" t="n">
        <v>1.52</v>
      </c>
      <c r="G61" s="37"/>
      <c r="H61" s="37" t="n">
        <v>0.16</v>
      </c>
      <c r="I61" s="37" t="n">
        <v>9.87</v>
      </c>
      <c r="J61" s="41" t="n">
        <v>47</v>
      </c>
      <c r="K61" s="42" t="n">
        <v>13.2</v>
      </c>
      <c r="L61" s="42" t="n">
        <v>0.42</v>
      </c>
      <c r="M61" s="42" t="n">
        <v>0.06</v>
      </c>
      <c r="N61" s="42" t="n">
        <v>0</v>
      </c>
      <c r="O61" s="42" t="n">
        <v>0</v>
      </c>
      <c r="P61" s="17"/>
      <c r="Q61" s="17"/>
      <c r="R61" s="17"/>
      <c r="S61" s="17"/>
      <c r="T61" s="17"/>
    </row>
    <row r="62" customFormat="false" ht="15" hidden="false" customHeight="false" outlineLevel="0" collapsed="false">
      <c r="A62" s="30" t="s">
        <v>20</v>
      </c>
      <c r="B62" s="30" t="s">
        <v>27</v>
      </c>
      <c r="C62" s="126" t="s">
        <v>28</v>
      </c>
      <c r="D62" s="37" t="n">
        <v>5</v>
      </c>
      <c r="E62" s="37"/>
      <c r="F62" s="38" t="n">
        <v>1.32</v>
      </c>
      <c r="G62" s="38"/>
      <c r="H62" s="38" t="n">
        <v>1.33</v>
      </c>
      <c r="I62" s="38" t="n">
        <v>0</v>
      </c>
      <c r="J62" s="65" t="n">
        <v>18</v>
      </c>
      <c r="K62" s="40" t="n">
        <v>50</v>
      </c>
      <c r="L62" s="40" t="n">
        <v>0.03</v>
      </c>
      <c r="M62" s="40" t="n">
        <v>0</v>
      </c>
      <c r="N62" s="40" t="n">
        <v>0.02</v>
      </c>
      <c r="O62" s="40" t="n">
        <v>0.03</v>
      </c>
    </row>
    <row r="63" customFormat="false" ht="15" hidden="false" customHeight="false" outlineLevel="0" collapsed="false">
      <c r="A63" s="30"/>
      <c r="B63" s="30"/>
      <c r="C63" s="32" t="s">
        <v>29</v>
      </c>
      <c r="D63" s="33" t="n">
        <f aca="false">SUM(D59:D62)</f>
        <v>325</v>
      </c>
      <c r="E63" s="33" t="n">
        <f aca="false">SUM(E59:E62)</f>
        <v>0</v>
      </c>
      <c r="F63" s="33" t="n">
        <f aca="false">SUM(F59:F62)</f>
        <v>10.5</v>
      </c>
      <c r="G63" s="33" t="n">
        <f aca="false">SUM(G59:G62)</f>
        <v>0</v>
      </c>
      <c r="H63" s="33" t="n">
        <f aca="false">SUM(H59:H62)</f>
        <v>10.4</v>
      </c>
      <c r="I63" s="33" t="n">
        <f aca="false">SUM(I59:I62)</f>
        <v>44.59</v>
      </c>
      <c r="J63" s="34" t="n">
        <f aca="false">SUM(J59:J62)</f>
        <v>288</v>
      </c>
      <c r="K63" s="34" t="n">
        <f aca="false">SUM(K59:K62)</f>
        <v>282.6</v>
      </c>
      <c r="L63" s="35" t="n">
        <f aca="false">SUM(L59:L62)</f>
        <v>1.03</v>
      </c>
      <c r="M63" s="34" t="n">
        <f aca="false">SUM(M59:M62)</f>
        <v>0.17</v>
      </c>
      <c r="N63" s="34" t="n">
        <f aca="false">SUM(N59:N62)</f>
        <v>0.81</v>
      </c>
      <c r="O63" s="35" t="n">
        <f aca="false">SUM(O59:O62)</f>
        <v>1.92</v>
      </c>
    </row>
    <row r="64" customFormat="false" ht="15" hidden="false" customHeight="true" outlineLevel="0" collapsed="false">
      <c r="A64" s="1" t="s">
        <v>3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30" t="s">
        <v>20</v>
      </c>
      <c r="B65" s="30" t="s">
        <v>31</v>
      </c>
      <c r="C65" s="124" t="s">
        <v>32</v>
      </c>
      <c r="D65" s="38" t="n">
        <v>75</v>
      </c>
      <c r="E65" s="38" t="n">
        <v>4.03</v>
      </c>
      <c r="F65" s="38" t="n">
        <v>0.3</v>
      </c>
      <c r="G65" s="38" t="n">
        <v>0</v>
      </c>
      <c r="H65" s="38" t="n">
        <v>0.3</v>
      </c>
      <c r="I65" s="38" t="n">
        <v>7.35</v>
      </c>
      <c r="J65" s="39" t="n">
        <v>32</v>
      </c>
      <c r="K65" s="40" t="n">
        <v>12</v>
      </c>
      <c r="L65" s="40" t="n">
        <v>1.65</v>
      </c>
      <c r="M65" s="40" t="n">
        <v>0.02</v>
      </c>
      <c r="N65" s="40" t="n">
        <v>0</v>
      </c>
      <c r="O65" s="40" t="n">
        <v>7.5</v>
      </c>
    </row>
    <row r="66" customFormat="false" ht="15" hidden="false" customHeight="false" outlineLevel="0" collapsed="false">
      <c r="A66" s="30"/>
      <c r="B66" s="30"/>
      <c r="C66" s="66" t="s">
        <v>29</v>
      </c>
      <c r="D66" s="35" t="n">
        <f aca="false">SUM(D65:D65)</f>
        <v>75</v>
      </c>
      <c r="E66" s="35" t="n">
        <f aca="false">SUM(E65:E65)</f>
        <v>4.03</v>
      </c>
      <c r="F66" s="35" t="n">
        <f aca="false">SUM(F65:F65)</f>
        <v>0.3</v>
      </c>
      <c r="G66" s="35" t="n">
        <f aca="false">SUM(G65:G65)</f>
        <v>0</v>
      </c>
      <c r="H66" s="35" t="n">
        <f aca="false">SUM(H65:H65)</f>
        <v>0.3</v>
      </c>
      <c r="I66" s="35" t="n">
        <f aca="false">SUM(I65:I65)</f>
        <v>7.35</v>
      </c>
      <c r="J66" s="35" t="n">
        <f aca="false">SUM(J65:J65)</f>
        <v>32</v>
      </c>
      <c r="K66" s="35" t="n">
        <f aca="false">SUM(K65:K65)</f>
        <v>12</v>
      </c>
      <c r="L66" s="35" t="n">
        <f aca="false">SUM(L65:L65)</f>
        <v>1.65</v>
      </c>
      <c r="M66" s="35" t="n">
        <f aca="false">SUM(M65:M65)</f>
        <v>0.02</v>
      </c>
      <c r="N66" s="35" t="n">
        <f aca="false">SUM(N65:N65)</f>
        <v>0</v>
      </c>
      <c r="O66" s="35" t="n">
        <f aca="false">SUM(O65:O65)</f>
        <v>7.5</v>
      </c>
    </row>
    <row r="67" customFormat="false" ht="15" hidden="false" customHeight="true" outlineLevel="0" collapsed="false">
      <c r="A67" s="1" t="s">
        <v>17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8.2" hidden="false" customHeight="false" outlineLevel="0" collapsed="false">
      <c r="A68" s="30" t="s">
        <v>20</v>
      </c>
      <c r="B68" s="56" t="s">
        <v>193</v>
      </c>
      <c r="C68" s="36" t="s">
        <v>78</v>
      </c>
      <c r="D68" s="37" t="n">
        <v>40</v>
      </c>
      <c r="E68" s="37"/>
      <c r="F68" s="37" t="n">
        <v>0.55</v>
      </c>
      <c r="G68" s="37"/>
      <c r="H68" s="37" t="n">
        <v>3.3</v>
      </c>
      <c r="I68" s="37" t="n">
        <v>2.72</v>
      </c>
      <c r="J68" s="41" t="n">
        <v>43</v>
      </c>
      <c r="K68" s="42" t="n">
        <v>12.84</v>
      </c>
      <c r="L68" s="42" t="n">
        <v>0.49</v>
      </c>
      <c r="M68" s="42" t="n">
        <v>0.01</v>
      </c>
      <c r="N68" s="42" t="n">
        <v>0.01</v>
      </c>
      <c r="O68" s="42" t="n">
        <v>0.77</v>
      </c>
    </row>
    <row r="69" customFormat="false" ht="28.2" hidden="false" customHeight="false" outlineLevel="0" collapsed="false">
      <c r="A69" s="30" t="s">
        <v>20</v>
      </c>
      <c r="B69" s="30" t="s">
        <v>194</v>
      </c>
      <c r="C69" s="36" t="s">
        <v>80</v>
      </c>
      <c r="D69" s="37" t="n">
        <v>150</v>
      </c>
      <c r="E69" s="37"/>
      <c r="F69" s="37" t="n">
        <v>3.06</v>
      </c>
      <c r="G69" s="37"/>
      <c r="H69" s="37" t="n">
        <v>3.78</v>
      </c>
      <c r="I69" s="37" t="n">
        <v>8.22</v>
      </c>
      <c r="J69" s="41" t="n">
        <v>80</v>
      </c>
      <c r="K69" s="42" t="n">
        <v>13.63</v>
      </c>
      <c r="L69" s="42" t="n">
        <v>0.76</v>
      </c>
      <c r="M69" s="42" t="n">
        <v>0.05</v>
      </c>
      <c r="N69" s="42" t="n">
        <v>0.05</v>
      </c>
      <c r="O69" s="42" t="n">
        <v>4.26</v>
      </c>
    </row>
    <row r="70" customFormat="false" ht="15" hidden="false" customHeight="false" outlineLevel="0" collapsed="false">
      <c r="A70" s="30" t="s">
        <v>20</v>
      </c>
      <c r="B70" s="30" t="s">
        <v>195</v>
      </c>
      <c r="C70" s="124" t="s">
        <v>81</v>
      </c>
      <c r="D70" s="37" t="n">
        <v>60</v>
      </c>
      <c r="E70" s="37"/>
      <c r="F70" s="37" t="n">
        <v>8.23</v>
      </c>
      <c r="G70" s="37"/>
      <c r="H70" s="37" t="n">
        <v>1.2</v>
      </c>
      <c r="I70" s="37" t="n">
        <v>4.79</v>
      </c>
      <c r="J70" s="41" t="n">
        <v>63</v>
      </c>
      <c r="K70" s="42" t="n">
        <v>35.48</v>
      </c>
      <c r="L70" s="42" t="n">
        <v>0.47</v>
      </c>
      <c r="M70" s="42" t="n">
        <v>0.05</v>
      </c>
      <c r="N70" s="42" t="n">
        <v>0.08</v>
      </c>
      <c r="O70" s="42" t="n">
        <v>0.38</v>
      </c>
    </row>
    <row r="71" customFormat="false" ht="15" hidden="false" customHeight="false" outlineLevel="0" collapsed="false">
      <c r="A71" s="56" t="s">
        <v>20</v>
      </c>
      <c r="B71" s="56" t="s">
        <v>147</v>
      </c>
      <c r="C71" s="36" t="s">
        <v>83</v>
      </c>
      <c r="D71" s="37" t="n">
        <v>120</v>
      </c>
      <c r="E71" s="37"/>
      <c r="F71" s="37" t="n">
        <v>2.92</v>
      </c>
      <c r="G71" s="37"/>
      <c r="H71" s="37" t="n">
        <v>3.92</v>
      </c>
      <c r="I71" s="37" t="n">
        <v>18.8</v>
      </c>
      <c r="J71" s="55" t="n">
        <v>121</v>
      </c>
      <c r="K71" s="42" t="n">
        <v>60.48</v>
      </c>
      <c r="L71" s="42" t="n">
        <v>1.39</v>
      </c>
      <c r="M71" s="42" t="n">
        <v>0.27</v>
      </c>
      <c r="N71" s="42" t="n">
        <v>0.15</v>
      </c>
      <c r="O71" s="42" t="n">
        <v>28.84</v>
      </c>
    </row>
    <row r="72" customFormat="false" ht="15" hidden="false" customHeight="false" outlineLevel="0" collapsed="false">
      <c r="A72" s="30" t="s">
        <v>20</v>
      </c>
      <c r="B72" s="30" t="s">
        <v>66</v>
      </c>
      <c r="C72" s="36" t="s">
        <v>67</v>
      </c>
      <c r="D72" s="37" t="n">
        <v>150</v>
      </c>
      <c r="E72" s="37" t="n">
        <v>4.45</v>
      </c>
      <c r="F72" s="37" t="n">
        <v>0.37</v>
      </c>
      <c r="G72" s="37" t="n">
        <v>0</v>
      </c>
      <c r="H72" s="37" t="n">
        <v>0.02</v>
      </c>
      <c r="I72" s="37" t="n">
        <v>13.7</v>
      </c>
      <c r="J72" s="41" t="n">
        <v>54</v>
      </c>
      <c r="K72" s="42" t="n">
        <v>10.86</v>
      </c>
      <c r="L72" s="42" t="n">
        <v>0.24</v>
      </c>
      <c r="M72" s="42" t="n">
        <v>0.01</v>
      </c>
      <c r="N72" s="42" t="n">
        <v>0.01</v>
      </c>
      <c r="O72" s="42" t="n">
        <v>37.62</v>
      </c>
    </row>
    <row r="73" customFormat="false" ht="18.75" hidden="false" customHeight="true" outlineLevel="0" collapsed="false">
      <c r="A73" s="30" t="s">
        <v>20</v>
      </c>
      <c r="B73" s="30" t="s">
        <v>43</v>
      </c>
      <c r="C73" s="36" t="s">
        <v>44</v>
      </c>
      <c r="D73" s="38" t="n">
        <v>55</v>
      </c>
      <c r="E73" s="37" t="n">
        <v>1.23</v>
      </c>
      <c r="F73" s="37" t="n">
        <v>3.45</v>
      </c>
      <c r="G73" s="37"/>
      <c r="H73" s="37" t="n">
        <v>0.49</v>
      </c>
      <c r="I73" s="37" t="n">
        <v>25.68</v>
      </c>
      <c r="J73" s="41" t="n">
        <v>13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</row>
    <row r="74" s="128" customFormat="true" ht="15" hidden="false" customHeight="false" outlineLevel="0" collapsed="false">
      <c r="A74" s="30"/>
      <c r="B74" s="31"/>
      <c r="C74" s="67" t="s">
        <v>29</v>
      </c>
      <c r="D74" s="33" t="n">
        <f aca="false">SUM(D68:D73)</f>
        <v>575</v>
      </c>
      <c r="E74" s="33" t="n">
        <f aca="false">SUM(E68:E73)</f>
        <v>5.68</v>
      </c>
      <c r="F74" s="33" t="n">
        <f aca="false">SUM(F68:F73)</f>
        <v>18.58</v>
      </c>
      <c r="G74" s="33" t="n">
        <f aca="false">SUM(G68:G73)</f>
        <v>0</v>
      </c>
      <c r="H74" s="33" t="n">
        <f aca="false">SUM(H68:H73)</f>
        <v>12.71</v>
      </c>
      <c r="I74" s="33" t="n">
        <f aca="false">SUM(I68:I73)</f>
        <v>73.91</v>
      </c>
      <c r="J74" s="33" t="n">
        <f aca="false">SUM(J68:J73)</f>
        <v>491</v>
      </c>
      <c r="K74" s="33" t="n">
        <f aca="false">SUM(K68:K73)</f>
        <v>133.29</v>
      </c>
      <c r="L74" s="33" t="n">
        <f aca="false">SUM(L68:L73)</f>
        <v>3.35</v>
      </c>
      <c r="M74" s="33" t="n">
        <f aca="false">SUM(M68:M73)</f>
        <v>0.39</v>
      </c>
      <c r="N74" s="33" t="n">
        <f aca="false">SUM(N68:N73)</f>
        <v>0.3</v>
      </c>
      <c r="O74" s="33" t="n">
        <f aca="false">SUM(O68:O73)</f>
        <v>71.87</v>
      </c>
    </row>
    <row r="75" customFormat="false" ht="15" hidden="false" customHeight="true" outlineLevel="0" collapsed="false">
      <c r="A75" s="1" t="s">
        <v>181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30" t="s">
        <v>20</v>
      </c>
      <c r="B76" s="30" t="s">
        <v>196</v>
      </c>
      <c r="C76" s="124" t="s">
        <v>85</v>
      </c>
      <c r="D76" s="38" t="n">
        <v>35</v>
      </c>
      <c r="E76" s="37"/>
      <c r="F76" s="37" t="n">
        <v>3.04</v>
      </c>
      <c r="G76" s="37"/>
      <c r="H76" s="37" t="n">
        <v>4.5</v>
      </c>
      <c r="I76" s="37" t="n">
        <v>16.53</v>
      </c>
      <c r="J76" s="41" t="n">
        <v>120</v>
      </c>
      <c r="K76" s="42" t="n">
        <v>21.58</v>
      </c>
      <c r="L76" s="42" t="n">
        <v>0.33</v>
      </c>
      <c r="M76" s="42" t="n">
        <v>0.04</v>
      </c>
      <c r="N76" s="42" t="n">
        <v>0.04</v>
      </c>
      <c r="O76" s="42" t="n">
        <v>0.05</v>
      </c>
    </row>
    <row r="77" customFormat="false" ht="15" hidden="false" customHeight="false" outlineLevel="0" collapsed="false">
      <c r="A77" s="68" t="s">
        <v>20</v>
      </c>
      <c r="B77" s="68" t="s">
        <v>114</v>
      </c>
      <c r="C77" s="124" t="s">
        <v>86</v>
      </c>
      <c r="D77" s="37" t="n">
        <v>150</v>
      </c>
      <c r="E77" s="37"/>
      <c r="F77" s="37" t="n">
        <v>1.05</v>
      </c>
      <c r="G77" s="37"/>
      <c r="H77" s="37" t="n">
        <v>1.06</v>
      </c>
      <c r="I77" s="37" t="n">
        <v>8.42</v>
      </c>
      <c r="J77" s="41" t="n">
        <v>46</v>
      </c>
      <c r="K77" s="42" t="n">
        <v>39.8</v>
      </c>
      <c r="L77" s="42" t="n">
        <v>0.05</v>
      </c>
      <c r="M77" s="42" t="n">
        <v>0.01</v>
      </c>
      <c r="N77" s="42" t="n">
        <v>0.05</v>
      </c>
      <c r="O77" s="42" t="n">
        <v>0.2</v>
      </c>
    </row>
    <row r="78" customFormat="false" ht="15" hidden="false" customHeight="false" outlineLevel="0" collapsed="false">
      <c r="A78" s="30" t="s">
        <v>20</v>
      </c>
      <c r="B78" s="56" t="s">
        <v>48</v>
      </c>
      <c r="C78" s="124" t="s">
        <v>105</v>
      </c>
      <c r="D78" s="38" t="n">
        <v>75</v>
      </c>
      <c r="E78" s="38" t="n">
        <v>4.03</v>
      </c>
      <c r="F78" s="38" t="n">
        <v>0.3</v>
      </c>
      <c r="G78" s="38" t="n">
        <v>0</v>
      </c>
      <c r="H78" s="38" t="n">
        <v>0.3</v>
      </c>
      <c r="I78" s="38" t="n">
        <v>7.35</v>
      </c>
      <c r="J78" s="39" t="n">
        <v>32</v>
      </c>
      <c r="K78" s="40" t="n">
        <v>12</v>
      </c>
      <c r="L78" s="40" t="n">
        <v>1.65</v>
      </c>
      <c r="M78" s="40" t="n">
        <v>0.02</v>
      </c>
      <c r="N78" s="40" t="n">
        <v>0</v>
      </c>
      <c r="O78" s="40" t="n">
        <v>7.5</v>
      </c>
    </row>
    <row r="79" customFormat="false" ht="15" hidden="false" customHeight="false" outlineLevel="0" collapsed="false">
      <c r="A79" s="30"/>
      <c r="B79" s="31"/>
      <c r="C79" s="67" t="s">
        <v>29</v>
      </c>
      <c r="D79" s="33" t="n">
        <f aca="false">D76+D77+D78</f>
        <v>260</v>
      </c>
      <c r="E79" s="33" t="n">
        <f aca="false">E76+E77+E78</f>
        <v>4.03</v>
      </c>
      <c r="F79" s="33" t="n">
        <f aca="false">F76+F77+F78</f>
        <v>4.39</v>
      </c>
      <c r="G79" s="33" t="n">
        <f aca="false">G76+G77+G78</f>
        <v>0</v>
      </c>
      <c r="H79" s="33" t="n">
        <f aca="false">H76+H77+H78</f>
        <v>5.86</v>
      </c>
      <c r="I79" s="33" t="n">
        <f aca="false">I76+I77+I78</f>
        <v>32.3</v>
      </c>
      <c r="J79" s="33" t="n">
        <f aca="false">J76+J77+J78</f>
        <v>198</v>
      </c>
      <c r="K79" s="33" t="n">
        <f aca="false">K76+K77+K78</f>
        <v>73.38</v>
      </c>
      <c r="L79" s="33" t="n">
        <f aca="false">L76+L77+L78</f>
        <v>2.03</v>
      </c>
      <c r="M79" s="33" t="n">
        <f aca="false">M76+M77+M78</f>
        <v>0.07</v>
      </c>
      <c r="N79" s="33" t="n">
        <f aca="false">N76+N77+N78</f>
        <v>0.09</v>
      </c>
      <c r="O79" s="33" t="n">
        <f aca="false">O76+O77+O78</f>
        <v>7.75</v>
      </c>
    </row>
    <row r="80" customFormat="false" ht="15" hidden="false" customHeight="false" outlineLevel="0" collapsed="false">
      <c r="A80" s="43"/>
      <c r="B80" s="43"/>
      <c r="C80" s="32" t="s">
        <v>52</v>
      </c>
      <c r="D80" s="33"/>
      <c r="E80" s="61" t="e">
        <f aca="false">E63+E74+#REF!+E66</f>
        <v>#REF!</v>
      </c>
      <c r="F80" s="33" t="n">
        <f aca="false">F63+F66+F74+F79</f>
        <v>33.77</v>
      </c>
      <c r="G80" s="33" t="n">
        <f aca="false">G63+G66+G74+G79</f>
        <v>0</v>
      </c>
      <c r="H80" s="33" t="n">
        <f aca="false">H63+H66+H74+H79</f>
        <v>29.27</v>
      </c>
      <c r="I80" s="33" t="n">
        <f aca="false">I63+I66+I74+I79</f>
        <v>158.15</v>
      </c>
      <c r="J80" s="33" t="n">
        <f aca="false">J63+J66+J74+J79</f>
        <v>1009</v>
      </c>
      <c r="K80" s="33" t="n">
        <f aca="false">K63+K66+K74+K79</f>
        <v>501.27</v>
      </c>
      <c r="L80" s="33" t="n">
        <f aca="false">L63+L66+L74+L79</f>
        <v>8.06</v>
      </c>
      <c r="M80" s="33" t="n">
        <f aca="false">M63+M66+M74+M79</f>
        <v>0.65</v>
      </c>
      <c r="N80" s="33" t="n">
        <f aca="false">N63+N66+N74+N79</f>
        <v>1.2</v>
      </c>
      <c r="O80" s="33" t="n">
        <f aca="false">O63+O66+O74+O79</f>
        <v>89.04</v>
      </c>
    </row>
    <row r="81" customFormat="false" ht="15" hidden="false" customHeight="true" outlineLevel="0" collapsed="false">
      <c r="A81" s="1" t="s">
        <v>87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true" outlineLevel="0" collapsed="false">
      <c r="A82" s="1" t="s">
        <v>17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.75" hidden="false" customHeight="true" outlineLevel="0" collapsed="false">
      <c r="A83" s="2" t="s">
        <v>2</v>
      </c>
      <c r="B83" s="3" t="s">
        <v>3</v>
      </c>
      <c r="C83" s="4" t="s">
        <v>4</v>
      </c>
      <c r="D83" s="4" t="s">
        <v>5</v>
      </c>
      <c r="E83" s="4" t="s">
        <v>6</v>
      </c>
      <c r="F83" s="5" t="s">
        <v>7</v>
      </c>
      <c r="G83" s="5"/>
      <c r="H83" s="5"/>
      <c r="I83" s="5"/>
      <c r="J83" s="5" t="s">
        <v>8</v>
      </c>
      <c r="K83" s="6" t="s">
        <v>9</v>
      </c>
      <c r="L83" s="6"/>
      <c r="M83" s="6" t="s">
        <v>10</v>
      </c>
      <c r="N83" s="6"/>
      <c r="O83" s="6"/>
    </row>
    <row r="84" customFormat="false" ht="15.75" hidden="false" customHeight="true" outlineLevel="0" collapsed="false">
      <c r="A84" s="2"/>
      <c r="B84" s="3"/>
      <c r="C84" s="4"/>
      <c r="D84" s="4"/>
      <c r="E84" s="4"/>
      <c r="F84" s="7" t="s">
        <v>11</v>
      </c>
      <c r="G84" s="119"/>
      <c r="H84" s="9" t="s">
        <v>12</v>
      </c>
      <c r="I84" s="9" t="s">
        <v>13</v>
      </c>
      <c r="J84" s="5"/>
      <c r="K84" s="5"/>
      <c r="L84" s="6"/>
      <c r="M84" s="6"/>
      <c r="N84" s="6"/>
      <c r="O84" s="6"/>
    </row>
    <row r="85" customFormat="false" ht="47.4" hidden="false" customHeight="false" outlineLevel="0" collapsed="false">
      <c r="A85" s="2"/>
      <c r="B85" s="3"/>
      <c r="C85" s="4"/>
      <c r="D85" s="4"/>
      <c r="E85" s="4"/>
      <c r="F85" s="7"/>
      <c r="G85" s="10" t="s">
        <v>14</v>
      </c>
      <c r="H85" s="9"/>
      <c r="I85" s="9"/>
      <c r="J85" s="5"/>
      <c r="K85" s="4" t="s">
        <v>15</v>
      </c>
      <c r="L85" s="4" t="s">
        <v>16</v>
      </c>
      <c r="M85" s="4" t="s">
        <v>17</v>
      </c>
      <c r="N85" s="4" t="s">
        <v>18</v>
      </c>
      <c r="O85" s="4" t="s">
        <v>19</v>
      </c>
    </row>
    <row r="86" customFormat="false" ht="19.5" hidden="false" customHeight="true" outlineLevel="0" collapsed="false">
      <c r="A86" s="30" t="s">
        <v>20</v>
      </c>
      <c r="B86" s="30" t="s">
        <v>197</v>
      </c>
      <c r="C86" s="36" t="s">
        <v>198</v>
      </c>
      <c r="D86" s="37" t="n">
        <v>130</v>
      </c>
      <c r="E86" s="37"/>
      <c r="F86" s="37" t="n">
        <v>20</v>
      </c>
      <c r="G86" s="37"/>
      <c r="H86" s="37" t="n">
        <v>14.2</v>
      </c>
      <c r="I86" s="37" t="n">
        <v>23</v>
      </c>
      <c r="J86" s="41" t="n">
        <v>303</v>
      </c>
      <c r="K86" s="42" t="n">
        <v>233.68</v>
      </c>
      <c r="L86" s="42" t="n">
        <v>0.95</v>
      </c>
      <c r="M86" s="42" t="n">
        <v>0.06</v>
      </c>
      <c r="N86" s="42" t="n">
        <v>0.43</v>
      </c>
      <c r="O86" s="42" t="n">
        <v>7</v>
      </c>
    </row>
    <row r="87" customFormat="false" ht="15" hidden="false" customHeight="false" outlineLevel="0" collapsed="false">
      <c r="A87" s="30"/>
      <c r="B87" s="30"/>
      <c r="C87" s="36" t="s">
        <v>90</v>
      </c>
      <c r="D87" s="37" t="n">
        <v>20</v>
      </c>
      <c r="E87" s="37"/>
      <c r="F87" s="37" t="n">
        <v>1.44</v>
      </c>
      <c r="G87" s="37"/>
      <c r="H87" s="37" t="n">
        <v>1.7</v>
      </c>
      <c r="I87" s="37" t="n">
        <v>11.2</v>
      </c>
      <c r="J87" s="41" t="n">
        <v>54</v>
      </c>
      <c r="K87" s="42" t="n">
        <v>24</v>
      </c>
      <c r="L87" s="42" t="n">
        <v>0.02</v>
      </c>
      <c r="M87" s="42" t="n">
        <v>0.08</v>
      </c>
      <c r="N87" s="42" t="n">
        <v>0.03</v>
      </c>
      <c r="O87" s="42" t="n">
        <v>0.26</v>
      </c>
    </row>
    <row r="88" customFormat="false" ht="15" hidden="false" customHeight="false" outlineLevel="0" collapsed="false">
      <c r="A88" s="30" t="s">
        <v>20</v>
      </c>
      <c r="B88" s="30" t="s">
        <v>56</v>
      </c>
      <c r="C88" s="36" t="s">
        <v>24</v>
      </c>
      <c r="D88" s="37" t="n">
        <v>150</v>
      </c>
      <c r="E88" s="37"/>
      <c r="F88" s="37" t="n">
        <v>2.26</v>
      </c>
      <c r="G88" s="37"/>
      <c r="H88" s="37" t="n">
        <v>2.16</v>
      </c>
      <c r="I88" s="37" t="n">
        <v>10.02</v>
      </c>
      <c r="J88" s="41" t="n">
        <v>45</v>
      </c>
      <c r="K88" s="42" t="n">
        <v>79.4</v>
      </c>
      <c r="L88" s="42" t="n">
        <v>0.08</v>
      </c>
      <c r="M88" s="42" t="n">
        <v>0.02</v>
      </c>
      <c r="N88" s="42" t="n">
        <v>0.09</v>
      </c>
      <c r="O88" s="42" t="n">
        <v>0.39</v>
      </c>
    </row>
    <row r="89" customFormat="false" ht="15" hidden="false" customHeight="false" outlineLevel="0" collapsed="false">
      <c r="A89" s="30" t="s">
        <v>20</v>
      </c>
      <c r="B89" s="30" t="s">
        <v>25</v>
      </c>
      <c r="C89" s="36" t="s">
        <v>26</v>
      </c>
      <c r="D89" s="37" t="n">
        <v>20</v>
      </c>
      <c r="E89" s="37"/>
      <c r="F89" s="37" t="n">
        <v>1.52</v>
      </c>
      <c r="G89" s="37"/>
      <c r="H89" s="37" t="n">
        <v>0.16</v>
      </c>
      <c r="I89" s="37" t="n">
        <v>9.87</v>
      </c>
      <c r="J89" s="41" t="n">
        <v>47</v>
      </c>
      <c r="K89" s="42" t="n">
        <v>13.2</v>
      </c>
      <c r="L89" s="42" t="n">
        <v>0.42</v>
      </c>
      <c r="M89" s="42" t="n">
        <v>0.06</v>
      </c>
      <c r="N89" s="42" t="n">
        <v>0</v>
      </c>
      <c r="O89" s="42" t="n">
        <v>0</v>
      </c>
      <c r="P89" s="17"/>
      <c r="Q89" s="17"/>
      <c r="R89" s="17"/>
      <c r="S89" s="17"/>
      <c r="T89" s="17"/>
    </row>
    <row r="90" customFormat="false" ht="15" hidden="false" customHeight="false" outlineLevel="0" collapsed="false">
      <c r="A90" s="30" t="s">
        <v>20</v>
      </c>
      <c r="B90" s="30" t="s">
        <v>27</v>
      </c>
      <c r="C90" s="120" t="s">
        <v>28</v>
      </c>
      <c r="D90" s="37" t="n">
        <v>5</v>
      </c>
      <c r="E90" s="37"/>
      <c r="F90" s="38" t="n">
        <v>1.32</v>
      </c>
      <c r="G90" s="38"/>
      <c r="H90" s="38" t="n">
        <v>1.33</v>
      </c>
      <c r="I90" s="38" t="n">
        <v>0</v>
      </c>
      <c r="J90" s="65" t="n">
        <v>18</v>
      </c>
      <c r="K90" s="40" t="n">
        <v>50</v>
      </c>
      <c r="L90" s="40" t="n">
        <v>0.03</v>
      </c>
      <c r="M90" s="40" t="n">
        <v>0</v>
      </c>
      <c r="N90" s="40" t="n">
        <v>0.02</v>
      </c>
      <c r="O90" s="40" t="n">
        <v>0.03</v>
      </c>
    </row>
    <row r="91" customFormat="false" ht="15" hidden="false" customHeight="false" outlineLevel="0" collapsed="false">
      <c r="A91" s="30"/>
      <c r="B91" s="30"/>
      <c r="C91" s="72" t="s">
        <v>29</v>
      </c>
      <c r="D91" s="33" t="n">
        <f aca="false">SUM(D86:D90)</f>
        <v>325</v>
      </c>
      <c r="E91" s="33" t="n">
        <f aca="false">SUM(E86:E90)</f>
        <v>0</v>
      </c>
      <c r="F91" s="33" t="n">
        <f aca="false">SUM(F86:F90)</f>
        <v>26.54</v>
      </c>
      <c r="G91" s="33" t="n">
        <f aca="false">SUM(G86:G90)</f>
        <v>0</v>
      </c>
      <c r="H91" s="33" t="n">
        <f aca="false">SUM(H86:H90)</f>
        <v>19.55</v>
      </c>
      <c r="I91" s="33" t="n">
        <f aca="false">SUM(I86:I90)</f>
        <v>54.09</v>
      </c>
      <c r="J91" s="34" t="n">
        <f aca="false">SUM(J86:J90)</f>
        <v>467</v>
      </c>
      <c r="K91" s="34" t="n">
        <f aca="false">SUM(K86:K90)</f>
        <v>400.28</v>
      </c>
      <c r="L91" s="35" t="n">
        <f aca="false">SUM(L86:L90)</f>
        <v>1.5</v>
      </c>
      <c r="M91" s="34" t="n">
        <f aca="false">SUM(M86:M90)</f>
        <v>0.22</v>
      </c>
      <c r="N91" s="34" t="n">
        <f aca="false">SUM(N86:N90)</f>
        <v>0.57</v>
      </c>
      <c r="O91" s="35" t="n">
        <f aca="false">SUM(O86:O90)</f>
        <v>7.68</v>
      </c>
    </row>
    <row r="92" customFormat="false" ht="15" hidden="false" customHeight="true" outlineLevel="0" collapsed="false">
      <c r="A92" s="1" t="s">
        <v>3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30" t="s">
        <v>20</v>
      </c>
      <c r="B93" s="30" t="s">
        <v>31</v>
      </c>
      <c r="C93" s="124" t="s">
        <v>32</v>
      </c>
      <c r="D93" s="38" t="n">
        <v>75</v>
      </c>
      <c r="E93" s="38" t="n">
        <v>4.03</v>
      </c>
      <c r="F93" s="38" t="n">
        <v>0.3</v>
      </c>
      <c r="G93" s="38" t="n">
        <v>0</v>
      </c>
      <c r="H93" s="38" t="n">
        <v>0.3</v>
      </c>
      <c r="I93" s="38" t="n">
        <v>7.35</v>
      </c>
      <c r="J93" s="39" t="n">
        <v>32</v>
      </c>
      <c r="K93" s="40" t="n">
        <v>12</v>
      </c>
      <c r="L93" s="40" t="n">
        <v>1.65</v>
      </c>
      <c r="M93" s="40" t="n">
        <v>0.02</v>
      </c>
      <c r="N93" s="40" t="n">
        <v>0</v>
      </c>
      <c r="O93" s="40" t="n">
        <v>7.5</v>
      </c>
    </row>
    <row r="94" customFormat="false" ht="15" hidden="false" customHeight="false" outlineLevel="0" collapsed="false">
      <c r="A94" s="30"/>
      <c r="B94" s="30"/>
      <c r="C94" s="66" t="s">
        <v>29</v>
      </c>
      <c r="D94" s="35" t="n">
        <f aca="false">SUM(D93:D93)</f>
        <v>75</v>
      </c>
      <c r="E94" s="35" t="n">
        <f aca="false">SUM(E93:E93)</f>
        <v>4.03</v>
      </c>
      <c r="F94" s="35" t="n">
        <f aca="false">SUM(F93:F93)</f>
        <v>0.3</v>
      </c>
      <c r="G94" s="35" t="n">
        <f aca="false">SUM(G93:G93)</f>
        <v>0</v>
      </c>
      <c r="H94" s="35" t="n">
        <f aca="false">SUM(H93:H93)</f>
        <v>0.3</v>
      </c>
      <c r="I94" s="35" t="n">
        <f aca="false">SUM(I93:I93)</f>
        <v>7.35</v>
      </c>
      <c r="J94" s="35" t="n">
        <f aca="false">SUM(J93:J93)</f>
        <v>32</v>
      </c>
      <c r="K94" s="35" t="n">
        <f aca="false">SUM(K93:K93)</f>
        <v>12</v>
      </c>
      <c r="L94" s="35" t="n">
        <f aca="false">SUM(L93:L93)</f>
        <v>1.65</v>
      </c>
      <c r="M94" s="35" t="n">
        <f aca="false">SUM(M93:M93)</f>
        <v>0.02</v>
      </c>
      <c r="N94" s="35" t="n">
        <f aca="false">SUM(N93:N93)</f>
        <v>0</v>
      </c>
      <c r="O94" s="35" t="n">
        <f aca="false">SUM(O93:O93)</f>
        <v>7.5</v>
      </c>
    </row>
    <row r="95" customFormat="false" ht="15" hidden="false" customHeight="true" outlineLevel="0" collapsed="false">
      <c r="A95" s="1" t="s">
        <v>177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30" t="s">
        <v>20</v>
      </c>
      <c r="B96" s="30" t="s">
        <v>92</v>
      </c>
      <c r="C96" s="124" t="s">
        <v>93</v>
      </c>
      <c r="D96" s="37" t="n">
        <v>150</v>
      </c>
      <c r="E96" s="37"/>
      <c r="F96" s="37" t="n">
        <v>1.7</v>
      </c>
      <c r="G96" s="37"/>
      <c r="H96" s="37" t="n">
        <v>2.34</v>
      </c>
      <c r="I96" s="37" t="n">
        <v>5.05</v>
      </c>
      <c r="J96" s="41" t="n">
        <v>47</v>
      </c>
      <c r="K96" s="42" t="n">
        <v>30.78</v>
      </c>
      <c r="L96" s="42" t="n">
        <v>0.53</v>
      </c>
      <c r="M96" s="42" t="n">
        <v>0.03</v>
      </c>
      <c r="N96" s="42" t="n">
        <v>0.03</v>
      </c>
      <c r="O96" s="42" t="n">
        <v>8.15</v>
      </c>
    </row>
    <row r="97" customFormat="false" ht="15" hidden="false" customHeight="false" outlineLevel="0" collapsed="false">
      <c r="A97" s="30" t="s">
        <v>20</v>
      </c>
      <c r="B97" s="30" t="s">
        <v>199</v>
      </c>
      <c r="C97" s="36" t="s">
        <v>200</v>
      </c>
      <c r="D97" s="37" t="n">
        <v>60</v>
      </c>
      <c r="E97" s="37"/>
      <c r="F97" s="37" t="n">
        <v>13.88</v>
      </c>
      <c r="G97" s="37"/>
      <c r="H97" s="37" t="n">
        <v>6.28</v>
      </c>
      <c r="I97" s="37" t="n">
        <v>5.93</v>
      </c>
      <c r="J97" s="41" t="n">
        <v>131</v>
      </c>
      <c r="K97" s="42" t="n">
        <v>8.03</v>
      </c>
      <c r="L97" s="42" t="n">
        <v>1.94</v>
      </c>
      <c r="M97" s="42" t="n">
        <v>0.06</v>
      </c>
      <c r="N97" s="42" t="n">
        <v>0.11</v>
      </c>
      <c r="O97" s="42" t="n">
        <v>0.42</v>
      </c>
    </row>
    <row r="98" customFormat="false" ht="15" hidden="false" customHeight="false" outlineLevel="0" collapsed="false">
      <c r="A98" s="30" t="s">
        <v>20</v>
      </c>
      <c r="B98" s="31" t="s">
        <v>95</v>
      </c>
      <c r="C98" s="36" t="s">
        <v>96</v>
      </c>
      <c r="D98" s="37" t="n">
        <v>30</v>
      </c>
      <c r="E98" s="37"/>
      <c r="F98" s="37" t="n">
        <v>0.66</v>
      </c>
      <c r="G98" s="37"/>
      <c r="H98" s="37" t="n">
        <v>0.78</v>
      </c>
      <c r="I98" s="37" t="n">
        <v>1.89</v>
      </c>
      <c r="J98" s="41" t="n">
        <v>18</v>
      </c>
      <c r="K98" s="42" t="n">
        <v>4.75</v>
      </c>
      <c r="L98" s="42" t="n">
        <v>0.04</v>
      </c>
      <c r="M98" s="42" t="n">
        <v>0.04</v>
      </c>
      <c r="N98" s="42" t="n">
        <v>0.02</v>
      </c>
      <c r="O98" s="42" t="n">
        <v>0.02</v>
      </c>
    </row>
    <row r="99" customFormat="false" ht="15" hidden="false" customHeight="false" outlineLevel="0" collapsed="false">
      <c r="A99" s="30" t="s">
        <v>20</v>
      </c>
      <c r="B99" s="30" t="s">
        <v>201</v>
      </c>
      <c r="C99" s="124" t="s">
        <v>98</v>
      </c>
      <c r="D99" s="37" t="n">
        <v>120</v>
      </c>
      <c r="E99" s="37"/>
      <c r="F99" s="37" t="n">
        <v>4.9</v>
      </c>
      <c r="G99" s="37"/>
      <c r="H99" s="37" t="n">
        <v>4.3</v>
      </c>
      <c r="I99" s="37" t="n">
        <v>21.4</v>
      </c>
      <c r="J99" s="41" t="n">
        <v>146</v>
      </c>
      <c r="K99" s="42" t="n">
        <v>11.7</v>
      </c>
      <c r="L99" s="42" t="n">
        <v>2.6</v>
      </c>
      <c r="M99" s="42" t="n">
        <v>0.14</v>
      </c>
      <c r="N99" s="42" t="n">
        <v>0.07</v>
      </c>
      <c r="O99" s="42" t="n">
        <v>0</v>
      </c>
    </row>
    <row r="100" customFormat="false" ht="15" hidden="false" customHeight="false" outlineLevel="0" collapsed="false">
      <c r="A100" s="30" t="s">
        <v>20</v>
      </c>
      <c r="B100" s="30" t="s">
        <v>66</v>
      </c>
      <c r="C100" s="36" t="s">
        <v>67</v>
      </c>
      <c r="D100" s="37" t="n">
        <v>150</v>
      </c>
      <c r="E100" s="37" t="n">
        <v>4.45</v>
      </c>
      <c r="F100" s="37" t="n">
        <v>0.37</v>
      </c>
      <c r="G100" s="37" t="n">
        <v>0</v>
      </c>
      <c r="H100" s="37" t="n">
        <v>0.02</v>
      </c>
      <c r="I100" s="37" t="n">
        <v>13.7</v>
      </c>
      <c r="J100" s="41" t="n">
        <v>54</v>
      </c>
      <c r="K100" s="42" t="n">
        <v>10.86</v>
      </c>
      <c r="L100" s="42" t="n">
        <v>0.24</v>
      </c>
      <c r="M100" s="42" t="n">
        <v>0.01</v>
      </c>
      <c r="N100" s="42" t="n">
        <v>0.01</v>
      </c>
      <c r="O100" s="42" t="n">
        <v>37.62</v>
      </c>
    </row>
    <row r="101" customFormat="false" ht="18.75" hidden="false" customHeight="true" outlineLevel="0" collapsed="false">
      <c r="A101" s="30" t="s">
        <v>20</v>
      </c>
      <c r="B101" s="30" t="s">
        <v>43</v>
      </c>
      <c r="C101" s="36" t="s">
        <v>44</v>
      </c>
      <c r="D101" s="38" t="n">
        <v>55</v>
      </c>
      <c r="E101" s="37" t="n">
        <v>1.23</v>
      </c>
      <c r="F101" s="37" t="n">
        <v>3.45</v>
      </c>
      <c r="G101" s="37"/>
      <c r="H101" s="37" t="n">
        <v>0.49</v>
      </c>
      <c r="I101" s="37" t="n">
        <v>25.68</v>
      </c>
      <c r="J101" s="41" t="n">
        <v>13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</row>
    <row r="102" customFormat="false" ht="15" hidden="false" customHeight="false" outlineLevel="0" collapsed="false">
      <c r="A102" s="30"/>
      <c r="B102" s="30"/>
      <c r="C102" s="32" t="s">
        <v>29</v>
      </c>
      <c r="D102" s="33" t="n">
        <f aca="false">SUM(D96:D101)</f>
        <v>565</v>
      </c>
      <c r="E102" s="33" t="n">
        <f aca="false">SUM(E96:E101)</f>
        <v>5.68</v>
      </c>
      <c r="F102" s="33" t="n">
        <f aca="false">SUM(F96:F101)</f>
        <v>24.96</v>
      </c>
      <c r="G102" s="33" t="n">
        <f aca="false">SUM(G96:G101)</f>
        <v>0</v>
      </c>
      <c r="H102" s="33" t="n">
        <f aca="false">SUM(H96:H101)</f>
        <v>14.21</v>
      </c>
      <c r="I102" s="33" t="n">
        <f aca="false">SUM(I96:I101)</f>
        <v>73.65</v>
      </c>
      <c r="J102" s="34" t="n">
        <f aca="false">SUM(J96:J101)</f>
        <v>526</v>
      </c>
      <c r="K102" s="34" t="n">
        <f aca="false">SUM(K96:K101)</f>
        <v>66.12</v>
      </c>
      <c r="L102" s="35" t="n">
        <f aca="false">SUM(L96:L101)</f>
        <v>5.35</v>
      </c>
      <c r="M102" s="34" t="n">
        <f aca="false">SUM(M96:M101)</f>
        <v>0.28</v>
      </c>
      <c r="N102" s="34" t="n">
        <f aca="false">SUM(N96:N101)</f>
        <v>0.24</v>
      </c>
      <c r="O102" s="35" t="n">
        <f aca="false">SUM(O96:O101)</f>
        <v>46.21</v>
      </c>
    </row>
    <row r="103" customFormat="false" ht="15" hidden="false" customHeight="true" outlineLevel="0" collapsed="false">
      <c r="A103" s="1" t="s">
        <v>181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true" outlineLevel="0" collapsed="false">
      <c r="A104" s="30"/>
      <c r="B104" s="30"/>
      <c r="C104" s="110" t="s">
        <v>202</v>
      </c>
      <c r="D104" s="79" t="n">
        <v>50</v>
      </c>
      <c r="E104" s="37"/>
      <c r="F104" s="37" t="n">
        <v>4</v>
      </c>
      <c r="G104" s="37"/>
      <c r="H104" s="37" t="n">
        <v>3</v>
      </c>
      <c r="I104" s="37" t="n">
        <v>31.4</v>
      </c>
      <c r="J104" s="41" t="n">
        <v>160</v>
      </c>
      <c r="K104" s="42" t="n">
        <v>29.3</v>
      </c>
      <c r="L104" s="42" t="n">
        <v>0.5</v>
      </c>
      <c r="M104" s="42" t="n">
        <v>0.1</v>
      </c>
      <c r="N104" s="42" t="n">
        <v>0.1</v>
      </c>
      <c r="O104" s="42" t="n">
        <v>0.7</v>
      </c>
    </row>
    <row r="105" customFormat="false" ht="15" hidden="false" customHeight="false" outlineLevel="0" collapsed="false">
      <c r="A105" s="30" t="s">
        <v>20</v>
      </c>
      <c r="B105" s="30" t="s">
        <v>50</v>
      </c>
      <c r="C105" s="36" t="s">
        <v>51</v>
      </c>
      <c r="D105" s="37" t="n">
        <v>150</v>
      </c>
      <c r="E105" s="37"/>
      <c r="F105" s="37" t="n">
        <v>0</v>
      </c>
      <c r="G105" s="37"/>
      <c r="H105" s="37" t="n">
        <v>0</v>
      </c>
      <c r="I105" s="37" t="n">
        <v>6.38</v>
      </c>
      <c r="J105" s="41" t="n">
        <v>26</v>
      </c>
      <c r="K105" s="42" t="n">
        <v>0.19</v>
      </c>
      <c r="L105" s="42" t="n">
        <v>0.02</v>
      </c>
      <c r="M105" s="42" t="n">
        <v>0</v>
      </c>
      <c r="N105" s="42" t="n">
        <v>0</v>
      </c>
      <c r="O105" s="42" t="n">
        <v>0</v>
      </c>
    </row>
    <row r="106" customFormat="false" ht="15.75" hidden="false" customHeight="true" outlineLevel="0" collapsed="false">
      <c r="A106" s="30" t="s">
        <v>20</v>
      </c>
      <c r="B106" s="56" t="s">
        <v>48</v>
      </c>
      <c r="C106" s="124" t="s">
        <v>91</v>
      </c>
      <c r="D106" s="38" t="n">
        <v>75</v>
      </c>
      <c r="E106" s="38" t="n">
        <v>4.03</v>
      </c>
      <c r="F106" s="38" t="n">
        <v>0.3</v>
      </c>
      <c r="G106" s="38" t="n">
        <v>0</v>
      </c>
      <c r="H106" s="38" t="n">
        <v>0.3</v>
      </c>
      <c r="I106" s="38" t="n">
        <v>7.35</v>
      </c>
      <c r="J106" s="39" t="n">
        <v>32</v>
      </c>
      <c r="K106" s="40" t="n">
        <v>12</v>
      </c>
      <c r="L106" s="40" t="n">
        <v>1.65</v>
      </c>
      <c r="M106" s="40" t="n">
        <v>0.02</v>
      </c>
      <c r="N106" s="40" t="n">
        <v>0</v>
      </c>
      <c r="O106" s="40" t="n">
        <v>7.5</v>
      </c>
    </row>
    <row r="107" customFormat="false" ht="15" hidden="false" customHeight="false" outlineLevel="0" collapsed="false">
      <c r="A107" s="30"/>
      <c r="B107" s="30"/>
      <c r="C107" s="32" t="s">
        <v>29</v>
      </c>
      <c r="D107" s="80" t="n">
        <f aca="false">D104+D105+D106</f>
        <v>275</v>
      </c>
      <c r="E107" s="33" t="n">
        <f aca="false">SUM(E101:E106)</f>
        <v>10.94</v>
      </c>
      <c r="F107" s="33" t="n">
        <f aca="false">SUM(F104:F106)</f>
        <v>4.3</v>
      </c>
      <c r="G107" s="33" t="n">
        <f aca="false">SUM(G104:G106)</f>
        <v>0</v>
      </c>
      <c r="H107" s="33" t="n">
        <f aca="false">SUM(H104:H106)</f>
        <v>3.3</v>
      </c>
      <c r="I107" s="33" t="n">
        <f aca="false">SUM(I104:I106)</f>
        <v>45.13</v>
      </c>
      <c r="J107" s="33" t="n">
        <f aca="false">SUM(J104:J106)</f>
        <v>218</v>
      </c>
      <c r="K107" s="33" t="n">
        <f aca="false">SUM(K104:K106)</f>
        <v>41.49</v>
      </c>
      <c r="L107" s="33" t="n">
        <f aca="false">SUM(L104:L106)</f>
        <v>2.17</v>
      </c>
      <c r="M107" s="33" t="n">
        <f aca="false">SUM(M104:M106)</f>
        <v>0.12</v>
      </c>
      <c r="N107" s="33" t="n">
        <f aca="false">SUM(N104:N106)</f>
        <v>0.1</v>
      </c>
      <c r="O107" s="33" t="n">
        <f aca="false">SUM(O104:O106)</f>
        <v>8.2</v>
      </c>
    </row>
    <row r="108" customFormat="false" ht="15" hidden="false" customHeight="false" outlineLevel="0" collapsed="false">
      <c r="A108" s="43"/>
      <c r="B108" s="43"/>
      <c r="C108" s="32" t="s">
        <v>52</v>
      </c>
      <c r="D108" s="80"/>
      <c r="E108" s="80" t="n">
        <f aca="false">E91+E102+E107+E94</f>
        <v>20.65</v>
      </c>
      <c r="F108" s="80" t="n">
        <f aca="false">F91+F102+F107+F94</f>
        <v>56.1</v>
      </c>
      <c r="G108" s="80" t="n">
        <f aca="false">G91+G102+G107+G94</f>
        <v>0</v>
      </c>
      <c r="H108" s="80" t="n">
        <f aca="false">H91+H102+H107+H94</f>
        <v>37.36</v>
      </c>
      <c r="I108" s="80" t="n">
        <f aca="false">I91+I102+I107+I94</f>
        <v>180.22</v>
      </c>
      <c r="J108" s="80" t="n">
        <f aca="false">J91+J102+J107+J94</f>
        <v>1243</v>
      </c>
      <c r="K108" s="80" t="n">
        <f aca="false">K91+K102+K107+K94</f>
        <v>519.89</v>
      </c>
      <c r="L108" s="80" t="n">
        <f aca="false">L91+L102+L107+L94</f>
        <v>10.67</v>
      </c>
      <c r="M108" s="80" t="n">
        <f aca="false">M91+M102+M107+M94</f>
        <v>0.64</v>
      </c>
      <c r="N108" s="80" t="n">
        <f aca="false">N91+N102+N107+N94</f>
        <v>0.91</v>
      </c>
      <c r="O108" s="80" t="n">
        <f aca="false">O91+O102+O107+O94</f>
        <v>69.59</v>
      </c>
    </row>
    <row r="109" customFormat="false" ht="15" hidden="false" customHeight="true" outlineLevel="0" collapsed="false">
      <c r="A109" s="1" t="s">
        <v>101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true" outlineLevel="0" collapsed="false">
      <c r="A110" s="1" t="s">
        <v>17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.75" hidden="false" customHeight="true" outlineLevel="0" collapsed="false">
      <c r="A111" s="2" t="s">
        <v>2</v>
      </c>
      <c r="B111" s="3" t="s">
        <v>3</v>
      </c>
      <c r="C111" s="4" t="s">
        <v>4</v>
      </c>
      <c r="D111" s="4" t="s">
        <v>5</v>
      </c>
      <c r="E111" s="4" t="s">
        <v>6</v>
      </c>
      <c r="F111" s="5" t="s">
        <v>7</v>
      </c>
      <c r="G111" s="5"/>
      <c r="H111" s="5"/>
      <c r="I111" s="5"/>
      <c r="J111" s="5" t="s">
        <v>8</v>
      </c>
      <c r="K111" s="6" t="s">
        <v>9</v>
      </c>
      <c r="L111" s="6"/>
      <c r="M111" s="6" t="s">
        <v>10</v>
      </c>
      <c r="N111" s="6"/>
      <c r="O111" s="6"/>
    </row>
    <row r="112" customFormat="false" ht="15.75" hidden="false" customHeight="true" outlineLevel="0" collapsed="false">
      <c r="A112" s="2"/>
      <c r="B112" s="3"/>
      <c r="C112" s="4"/>
      <c r="D112" s="4"/>
      <c r="E112" s="4"/>
      <c r="F112" s="7" t="s">
        <v>11</v>
      </c>
      <c r="G112" s="119"/>
      <c r="H112" s="9" t="s">
        <v>12</v>
      </c>
      <c r="I112" s="9" t="s">
        <v>13</v>
      </c>
      <c r="J112" s="5"/>
      <c r="K112" s="5"/>
      <c r="L112" s="6"/>
      <c r="M112" s="6"/>
      <c r="N112" s="6"/>
      <c r="O112" s="6"/>
    </row>
    <row r="113" customFormat="false" ht="47.4" hidden="false" customHeight="false" outlineLevel="0" collapsed="false">
      <c r="A113" s="2"/>
      <c r="B113" s="3"/>
      <c r="C113" s="4"/>
      <c r="D113" s="4"/>
      <c r="E113" s="4"/>
      <c r="F113" s="7"/>
      <c r="G113" s="10" t="s">
        <v>14</v>
      </c>
      <c r="H113" s="9"/>
      <c r="I113" s="9"/>
      <c r="J113" s="5"/>
      <c r="K113" s="4" t="s">
        <v>15</v>
      </c>
      <c r="L113" s="4" t="s">
        <v>16</v>
      </c>
      <c r="M113" s="4" t="s">
        <v>17</v>
      </c>
      <c r="N113" s="4" t="s">
        <v>18</v>
      </c>
      <c r="O113" s="4" t="s">
        <v>19</v>
      </c>
    </row>
    <row r="114" customFormat="false" ht="15" hidden="false" customHeight="false" outlineLevel="0" collapsed="false">
      <c r="A114" s="30" t="s">
        <v>20</v>
      </c>
      <c r="B114" s="30" t="s">
        <v>203</v>
      </c>
      <c r="C114" s="36" t="s">
        <v>103</v>
      </c>
      <c r="D114" s="37" t="n">
        <v>150</v>
      </c>
      <c r="E114" s="37"/>
      <c r="F114" s="37" t="n">
        <v>6.2</v>
      </c>
      <c r="G114" s="37"/>
      <c r="H114" s="37" t="n">
        <v>8</v>
      </c>
      <c r="I114" s="37" t="n">
        <v>25</v>
      </c>
      <c r="J114" s="41" t="n">
        <v>195</v>
      </c>
      <c r="K114" s="42" t="n">
        <v>163.02</v>
      </c>
      <c r="L114" s="42" t="n">
        <v>0.74</v>
      </c>
      <c r="M114" s="42" t="n">
        <v>0.14</v>
      </c>
      <c r="N114" s="42" t="n">
        <v>0.21</v>
      </c>
      <c r="O114" s="42" t="n">
        <v>1.69</v>
      </c>
    </row>
    <row r="115" customFormat="false" ht="15" hidden="false" customHeight="false" outlineLevel="0" collapsed="false">
      <c r="A115" s="30" t="s">
        <v>20</v>
      </c>
      <c r="B115" s="30" t="s">
        <v>163</v>
      </c>
      <c r="C115" s="36" t="s">
        <v>104</v>
      </c>
      <c r="D115" s="37" t="n">
        <v>150</v>
      </c>
      <c r="E115" s="37"/>
      <c r="F115" s="37" t="n">
        <v>4</v>
      </c>
      <c r="G115" s="37"/>
      <c r="H115" s="37" t="n">
        <v>4.42</v>
      </c>
      <c r="I115" s="37" t="n">
        <v>18.32</v>
      </c>
      <c r="J115" s="41" t="n">
        <v>127</v>
      </c>
      <c r="K115" s="42" t="n">
        <v>21.88</v>
      </c>
      <c r="L115" s="42" t="n">
        <v>3.79</v>
      </c>
      <c r="M115" s="42" t="n">
        <v>0.05</v>
      </c>
      <c r="N115" s="42" t="n">
        <v>0.2</v>
      </c>
      <c r="O115" s="42" t="n">
        <v>1.69</v>
      </c>
    </row>
    <row r="116" customFormat="false" ht="15" hidden="false" customHeight="false" outlineLevel="0" collapsed="false">
      <c r="A116" s="30" t="s">
        <v>20</v>
      </c>
      <c r="B116" s="30" t="s">
        <v>25</v>
      </c>
      <c r="C116" s="36" t="s">
        <v>26</v>
      </c>
      <c r="D116" s="37" t="n">
        <v>20</v>
      </c>
      <c r="E116" s="37"/>
      <c r="F116" s="37" t="n">
        <v>1.52</v>
      </c>
      <c r="G116" s="37"/>
      <c r="H116" s="37" t="n">
        <v>0.16</v>
      </c>
      <c r="I116" s="37" t="n">
        <v>9.87</v>
      </c>
      <c r="J116" s="41" t="n">
        <v>47</v>
      </c>
      <c r="K116" s="42" t="n">
        <v>13.2</v>
      </c>
      <c r="L116" s="42" t="n">
        <v>0.42</v>
      </c>
      <c r="M116" s="42" t="n">
        <v>0.06</v>
      </c>
      <c r="N116" s="42" t="n">
        <v>0</v>
      </c>
      <c r="O116" s="42" t="n">
        <v>0</v>
      </c>
      <c r="P116" s="17"/>
      <c r="Q116" s="17"/>
      <c r="R116" s="17"/>
      <c r="S116" s="17"/>
      <c r="T116" s="17"/>
    </row>
    <row r="117" customFormat="false" ht="15" hidden="false" customHeight="false" outlineLevel="0" collapsed="false">
      <c r="A117" s="30" t="s">
        <v>20</v>
      </c>
      <c r="B117" s="30" t="s">
        <v>27</v>
      </c>
      <c r="C117" s="120" t="s">
        <v>28</v>
      </c>
      <c r="D117" s="37" t="n">
        <v>5</v>
      </c>
      <c r="E117" s="37"/>
      <c r="F117" s="38" t="n">
        <v>1.32</v>
      </c>
      <c r="G117" s="38"/>
      <c r="H117" s="38" t="n">
        <v>1.33</v>
      </c>
      <c r="I117" s="38" t="n">
        <v>0</v>
      </c>
      <c r="J117" s="65" t="n">
        <v>18</v>
      </c>
      <c r="K117" s="40" t="n">
        <v>50</v>
      </c>
      <c r="L117" s="40" t="n">
        <v>0.03</v>
      </c>
      <c r="M117" s="40" t="n">
        <v>0</v>
      </c>
      <c r="N117" s="40" t="n">
        <v>0.02</v>
      </c>
      <c r="O117" s="40" t="n">
        <v>0.03</v>
      </c>
    </row>
    <row r="118" customFormat="false" ht="15" hidden="false" customHeight="false" outlineLevel="0" collapsed="false">
      <c r="A118" s="30"/>
      <c r="B118" s="30"/>
      <c r="C118" s="35" t="s">
        <v>29</v>
      </c>
      <c r="D118" s="33" t="n">
        <f aca="false">SUM(D114:D117)</f>
        <v>325</v>
      </c>
      <c r="E118" s="33" t="n">
        <f aca="false">SUM(E114:E117)</f>
        <v>0</v>
      </c>
      <c r="F118" s="33" t="n">
        <f aca="false">SUM(F114:F117)</f>
        <v>13.04</v>
      </c>
      <c r="G118" s="33" t="n">
        <f aca="false">SUM(G114:G117)</f>
        <v>0</v>
      </c>
      <c r="H118" s="33" t="n">
        <f aca="false">SUM(H114:H117)</f>
        <v>13.91</v>
      </c>
      <c r="I118" s="33" t="n">
        <f aca="false">SUM(I114:I117)</f>
        <v>53.19</v>
      </c>
      <c r="J118" s="34" t="n">
        <f aca="false">SUM(J114:J117)</f>
        <v>387</v>
      </c>
      <c r="K118" s="34" t="n">
        <f aca="false">SUM(K114:K117)</f>
        <v>248.1</v>
      </c>
      <c r="L118" s="35" t="n">
        <f aca="false">SUM(L114:L117)</f>
        <v>4.98</v>
      </c>
      <c r="M118" s="34" t="n">
        <f aca="false">SUM(M114:M117)</f>
        <v>0.25</v>
      </c>
      <c r="N118" s="34" t="n">
        <f aca="false">SUM(N114:N117)</f>
        <v>0.43</v>
      </c>
      <c r="O118" s="35" t="n">
        <f aca="false">SUM(O114:O117)</f>
        <v>3.41</v>
      </c>
    </row>
    <row r="119" customFormat="false" ht="15" hidden="false" customHeight="true" outlineLevel="0" collapsed="false">
      <c r="A119" s="1" t="s">
        <v>3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30" t="s">
        <v>20</v>
      </c>
      <c r="B120" s="56" t="s">
        <v>48</v>
      </c>
      <c r="C120" s="124" t="s">
        <v>91</v>
      </c>
      <c r="D120" s="38" t="n">
        <v>75</v>
      </c>
      <c r="E120" s="38" t="n">
        <v>4.03</v>
      </c>
      <c r="F120" s="38" t="n">
        <v>0.3</v>
      </c>
      <c r="G120" s="38" t="n">
        <v>0</v>
      </c>
      <c r="H120" s="38" t="n">
        <v>0.3</v>
      </c>
      <c r="I120" s="38" t="n">
        <v>7.35</v>
      </c>
      <c r="J120" s="39" t="n">
        <v>32</v>
      </c>
      <c r="K120" s="40" t="n">
        <v>12</v>
      </c>
      <c r="L120" s="40" t="n">
        <v>1.65</v>
      </c>
      <c r="M120" s="40" t="n">
        <v>0.02</v>
      </c>
      <c r="N120" s="40" t="n">
        <v>0</v>
      </c>
      <c r="O120" s="40" t="n">
        <v>7.5</v>
      </c>
    </row>
    <row r="121" customFormat="false" ht="15" hidden="false" customHeight="false" outlineLevel="0" collapsed="false">
      <c r="A121" s="30"/>
      <c r="B121" s="30"/>
      <c r="C121" s="66" t="s">
        <v>29</v>
      </c>
      <c r="D121" s="35" t="n">
        <f aca="false">SUM(D120:D120)</f>
        <v>75</v>
      </c>
      <c r="E121" s="35" t="n">
        <f aca="false">SUM(E120:E120)</f>
        <v>4.03</v>
      </c>
      <c r="F121" s="35" t="n">
        <f aca="false">SUM(F120:F120)</f>
        <v>0.3</v>
      </c>
      <c r="G121" s="35" t="n">
        <f aca="false">SUM(G120:G120)</f>
        <v>0</v>
      </c>
      <c r="H121" s="35" t="n">
        <f aca="false">SUM(H120:H120)</f>
        <v>0.3</v>
      </c>
      <c r="I121" s="35" t="n">
        <f aca="false">SUM(I120:I120)</f>
        <v>7.35</v>
      </c>
      <c r="J121" s="35" t="n">
        <f aca="false">SUM(J120:J120)</f>
        <v>32</v>
      </c>
      <c r="K121" s="35" t="n">
        <f aca="false">SUM(K120:K120)</f>
        <v>12</v>
      </c>
      <c r="L121" s="35" t="n">
        <f aca="false">SUM(L120:L120)</f>
        <v>1.65</v>
      </c>
      <c r="M121" s="35" t="n">
        <f aca="false">SUM(M120:M120)</f>
        <v>0.02</v>
      </c>
      <c r="N121" s="35" t="n">
        <f aca="false">SUM(N120:N120)</f>
        <v>0</v>
      </c>
      <c r="O121" s="35" t="n">
        <f aca="false">SUM(O120:O120)</f>
        <v>7.5</v>
      </c>
    </row>
    <row r="122" customFormat="false" ht="15" hidden="false" customHeight="true" outlineLevel="0" collapsed="false">
      <c r="A122" s="1" t="s">
        <v>177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30" t="s">
        <v>20</v>
      </c>
      <c r="B123" s="30" t="s">
        <v>204</v>
      </c>
      <c r="C123" s="36" t="s">
        <v>205</v>
      </c>
      <c r="D123" s="37" t="n">
        <v>40</v>
      </c>
      <c r="E123" s="37"/>
      <c r="F123" s="37" t="n">
        <v>0.47</v>
      </c>
      <c r="G123" s="37"/>
      <c r="H123" s="37" t="n">
        <v>2.67</v>
      </c>
      <c r="I123" s="37" t="n">
        <v>4.4</v>
      </c>
      <c r="J123" s="41" t="n">
        <v>43</v>
      </c>
      <c r="K123" s="42" t="n">
        <v>9.59</v>
      </c>
      <c r="L123" s="42" t="n">
        <v>0.25</v>
      </c>
      <c r="M123" s="42" t="n">
        <v>0.02</v>
      </c>
      <c r="N123" s="42" t="n">
        <v>0.03</v>
      </c>
      <c r="O123" s="42" t="n">
        <v>1.77</v>
      </c>
    </row>
    <row r="124" customFormat="false" ht="15" hidden="false" customHeight="false" outlineLevel="0" collapsed="false">
      <c r="A124" s="30" t="s">
        <v>20</v>
      </c>
      <c r="B124" s="81" t="s">
        <v>206</v>
      </c>
      <c r="C124" s="129" t="s">
        <v>207</v>
      </c>
      <c r="D124" s="37" t="n">
        <v>150</v>
      </c>
      <c r="E124" s="37"/>
      <c r="F124" s="37" t="n">
        <v>6.34</v>
      </c>
      <c r="G124" s="37"/>
      <c r="H124" s="37" t="n">
        <v>2.83</v>
      </c>
      <c r="I124" s="37" t="n">
        <v>22.98</v>
      </c>
      <c r="J124" s="41" t="n">
        <v>144</v>
      </c>
      <c r="K124" s="42" t="n">
        <v>26.91</v>
      </c>
      <c r="L124" s="42" t="n">
        <v>1.36</v>
      </c>
      <c r="M124" s="42" t="n">
        <v>0.15</v>
      </c>
      <c r="N124" s="42" t="n">
        <v>0.04</v>
      </c>
      <c r="O124" s="42" t="n">
        <v>17.22</v>
      </c>
    </row>
    <row r="125" customFormat="false" ht="28.2" hidden="false" customHeight="false" outlineLevel="0" collapsed="false">
      <c r="A125" s="30" t="s">
        <v>20</v>
      </c>
      <c r="B125" s="56" t="s">
        <v>110</v>
      </c>
      <c r="C125" s="36" t="s">
        <v>111</v>
      </c>
      <c r="D125" s="37" t="n">
        <v>180</v>
      </c>
      <c r="E125" s="37"/>
      <c r="F125" s="37" t="n">
        <v>18</v>
      </c>
      <c r="G125" s="37"/>
      <c r="H125" s="37" t="n">
        <v>10.6</v>
      </c>
      <c r="I125" s="37" t="n">
        <v>32.7</v>
      </c>
      <c r="J125" s="55" t="n">
        <v>292</v>
      </c>
      <c r="K125" s="42" t="n">
        <v>78.22</v>
      </c>
      <c r="L125" s="42" t="n">
        <v>3.32</v>
      </c>
      <c r="M125" s="42" t="n">
        <v>0.24</v>
      </c>
      <c r="N125" s="42" t="n">
        <v>0.3</v>
      </c>
      <c r="O125" s="42" t="n">
        <v>31</v>
      </c>
    </row>
    <row r="126" customFormat="false" ht="15" hidden="false" customHeight="false" outlineLevel="0" collapsed="false">
      <c r="A126" s="30" t="s">
        <v>20</v>
      </c>
      <c r="B126" s="30" t="s">
        <v>66</v>
      </c>
      <c r="C126" s="36" t="s">
        <v>67</v>
      </c>
      <c r="D126" s="37" t="n">
        <v>150</v>
      </c>
      <c r="E126" s="37" t="n">
        <v>4.45</v>
      </c>
      <c r="F126" s="37" t="n">
        <v>0.37</v>
      </c>
      <c r="G126" s="37" t="n">
        <v>0</v>
      </c>
      <c r="H126" s="37" t="n">
        <v>0.02</v>
      </c>
      <c r="I126" s="37" t="n">
        <v>13.7</v>
      </c>
      <c r="J126" s="41" t="n">
        <v>54</v>
      </c>
      <c r="K126" s="42" t="n">
        <v>10.86</v>
      </c>
      <c r="L126" s="42" t="n">
        <v>0.24</v>
      </c>
      <c r="M126" s="42" t="n">
        <v>0.01</v>
      </c>
      <c r="N126" s="42" t="n">
        <v>0.01</v>
      </c>
      <c r="O126" s="42" t="n">
        <v>37.62</v>
      </c>
    </row>
    <row r="127" customFormat="false" ht="18.75" hidden="false" customHeight="true" outlineLevel="0" collapsed="false">
      <c r="A127" s="30" t="s">
        <v>20</v>
      </c>
      <c r="B127" s="30" t="s">
        <v>43</v>
      </c>
      <c r="C127" s="36" t="s">
        <v>44</v>
      </c>
      <c r="D127" s="38" t="n">
        <v>55</v>
      </c>
      <c r="E127" s="37" t="n">
        <v>1.23</v>
      </c>
      <c r="F127" s="37" t="n">
        <v>3.45</v>
      </c>
      <c r="G127" s="37"/>
      <c r="H127" s="37" t="n">
        <v>0.49</v>
      </c>
      <c r="I127" s="37" t="n">
        <v>25.68</v>
      </c>
      <c r="J127" s="41" t="n">
        <v>13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</row>
    <row r="128" customFormat="false" ht="15" hidden="false" customHeight="false" outlineLevel="0" collapsed="false">
      <c r="A128" s="30"/>
      <c r="B128" s="30"/>
      <c r="C128" s="83" t="s">
        <v>29</v>
      </c>
      <c r="D128" s="84" t="n">
        <f aca="false">SUM(D123:D127)</f>
        <v>575</v>
      </c>
      <c r="E128" s="84" t="n">
        <f aca="false">SUM(E123:E127)</f>
        <v>5.68</v>
      </c>
      <c r="F128" s="84" t="n">
        <f aca="false">SUM(F123:F127)</f>
        <v>28.63</v>
      </c>
      <c r="G128" s="84" t="n">
        <f aca="false">SUM(G123:G127)</f>
        <v>0</v>
      </c>
      <c r="H128" s="84" t="n">
        <f aca="false">SUM(H123:H127)</f>
        <v>16.61</v>
      </c>
      <c r="I128" s="84" t="n">
        <f aca="false">SUM(I123:I127)</f>
        <v>99.46</v>
      </c>
      <c r="J128" s="85" t="n">
        <f aca="false">SUM(J123:J127)</f>
        <v>663</v>
      </c>
      <c r="K128" s="85" t="n">
        <f aca="false">SUM(K123:K127)</f>
        <v>125.58</v>
      </c>
      <c r="L128" s="86" t="n">
        <f aca="false">SUM(L123:L127)</f>
        <v>5.17</v>
      </c>
      <c r="M128" s="85" t="n">
        <f aca="false">SUM(M123:M127)</f>
        <v>0.42</v>
      </c>
      <c r="N128" s="85" t="n">
        <f aca="false">SUM(N123:N127)</f>
        <v>0.38</v>
      </c>
      <c r="O128" s="86" t="n">
        <f aca="false">SUM(O123:O127)</f>
        <v>87.61</v>
      </c>
    </row>
    <row r="129" customFormat="false" ht="15" hidden="false" customHeight="true" outlineLevel="0" collapsed="false">
      <c r="A129" s="1" t="s">
        <v>181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.75" hidden="false" customHeight="true" outlineLevel="0" collapsed="false">
      <c r="A130" s="30" t="s">
        <v>20</v>
      </c>
      <c r="B130" s="68" t="s">
        <v>112</v>
      </c>
      <c r="C130" s="36" t="s">
        <v>113</v>
      </c>
      <c r="D130" s="37" t="n">
        <v>110</v>
      </c>
      <c r="E130" s="37"/>
      <c r="F130" s="37" t="n">
        <v>10.1</v>
      </c>
      <c r="G130" s="37"/>
      <c r="H130" s="37" t="n">
        <v>8.5</v>
      </c>
      <c r="I130" s="37" t="n">
        <v>3.5</v>
      </c>
      <c r="J130" s="41" t="n">
        <v>155</v>
      </c>
      <c r="K130" s="42" t="n">
        <v>48.42</v>
      </c>
      <c r="L130" s="42" t="n">
        <v>1.74</v>
      </c>
      <c r="M130" s="42" t="n">
        <v>0.12</v>
      </c>
      <c r="N130" s="42" t="n">
        <v>0.32</v>
      </c>
      <c r="O130" s="42" t="n">
        <v>0.65</v>
      </c>
    </row>
    <row r="131" customFormat="false" ht="15" hidden="false" customHeight="false" outlineLevel="0" collapsed="false">
      <c r="A131" s="68" t="s">
        <v>20</v>
      </c>
      <c r="B131" s="68" t="s">
        <v>114</v>
      </c>
      <c r="C131" s="124" t="s">
        <v>86</v>
      </c>
      <c r="D131" s="37" t="n">
        <v>150</v>
      </c>
      <c r="E131" s="37"/>
      <c r="F131" s="37" t="n">
        <v>1.05</v>
      </c>
      <c r="G131" s="37"/>
      <c r="H131" s="37" t="n">
        <v>1.06</v>
      </c>
      <c r="I131" s="37" t="n">
        <v>8.42</v>
      </c>
      <c r="J131" s="41" t="n">
        <v>46</v>
      </c>
      <c r="K131" s="42" t="n">
        <v>39.8</v>
      </c>
      <c r="L131" s="42" t="n">
        <v>0.05</v>
      </c>
      <c r="M131" s="42" t="n">
        <v>0.01</v>
      </c>
      <c r="N131" s="42" t="n">
        <v>0.05</v>
      </c>
      <c r="O131" s="42" t="n">
        <v>0.2</v>
      </c>
    </row>
    <row r="132" customFormat="false" ht="15" hidden="false" customHeight="false" outlineLevel="0" collapsed="false">
      <c r="A132" s="30"/>
      <c r="B132" s="30"/>
      <c r="C132" s="32" t="s">
        <v>29</v>
      </c>
      <c r="D132" s="33" t="n">
        <f aca="false">SUM(D130:D131)</f>
        <v>260</v>
      </c>
      <c r="E132" s="33" t="n">
        <f aca="false">SUM(E130:E131)</f>
        <v>0</v>
      </c>
      <c r="F132" s="33" t="n">
        <f aca="false">SUM(F130:F131)</f>
        <v>11.15</v>
      </c>
      <c r="G132" s="33" t="n">
        <f aca="false">SUM(G130:G131)</f>
        <v>0</v>
      </c>
      <c r="H132" s="87" t="n">
        <f aca="false">SUM(H130:H131)</f>
        <v>9.56</v>
      </c>
      <c r="I132" s="87" t="n">
        <f aca="false">SUM(I130:I131)</f>
        <v>11.92</v>
      </c>
      <c r="J132" s="34" t="n">
        <f aca="false">SUM(J130:J131)</f>
        <v>201</v>
      </c>
      <c r="K132" s="62" t="n">
        <f aca="false">SUM(K130:K131)</f>
        <v>88.22</v>
      </c>
      <c r="L132" s="63" t="n">
        <f aca="false">SUM(L130:L131)</f>
        <v>1.79</v>
      </c>
      <c r="M132" s="34" t="n">
        <f aca="false">SUM(M130:M131)</f>
        <v>0.13</v>
      </c>
      <c r="N132" s="34" t="n">
        <f aca="false">SUM(N130:N131)</f>
        <v>0.37</v>
      </c>
      <c r="O132" s="35" t="n">
        <f aca="false">SUM(O130:O131)</f>
        <v>0.85</v>
      </c>
    </row>
    <row r="133" customFormat="false" ht="15" hidden="false" customHeight="false" outlineLevel="0" collapsed="false">
      <c r="A133" s="43"/>
      <c r="B133" s="43"/>
      <c r="C133" s="32" t="s">
        <v>52</v>
      </c>
      <c r="D133" s="33"/>
      <c r="E133" s="61" t="n">
        <f aca="false">E132+E128+E118+E121</f>
        <v>9.71</v>
      </c>
      <c r="F133" s="33" t="n">
        <f aca="false">F118+F121+F128+F132</f>
        <v>53.12</v>
      </c>
      <c r="G133" s="33" t="n">
        <f aca="false">G118+G121+G128+G132</f>
        <v>0</v>
      </c>
      <c r="H133" s="33" t="n">
        <f aca="false">H118+H121+H128+H132</f>
        <v>40.38</v>
      </c>
      <c r="I133" s="33" t="n">
        <f aca="false">I118+I121+I128+I132</f>
        <v>171.92</v>
      </c>
      <c r="J133" s="33" t="n">
        <f aca="false">J118+J121+J128+J132</f>
        <v>1283</v>
      </c>
      <c r="K133" s="33" t="n">
        <f aca="false">K118+K121+K128+K132</f>
        <v>473.9</v>
      </c>
      <c r="L133" s="33" t="n">
        <f aca="false">L118+L121+L128+L132</f>
        <v>13.59</v>
      </c>
      <c r="M133" s="33" t="n">
        <f aca="false">M118+M121+M128+M132</f>
        <v>0.82</v>
      </c>
      <c r="N133" s="33" t="n">
        <f aca="false">N118+N121+N128+N132</f>
        <v>1.18</v>
      </c>
      <c r="O133" s="33" t="n">
        <f aca="false">O118+O121+O128+O132</f>
        <v>99.37</v>
      </c>
    </row>
    <row r="134" customFormat="false" ht="15.75" hidden="false" customHeight="true" outlineLevel="0" collapsed="false">
      <c r="A134" s="1" t="s">
        <v>1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true" outlineLevel="0" collapsed="false">
      <c r="A135" s="1" t="s">
        <v>17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.75" hidden="false" customHeight="true" outlineLevel="0" collapsed="false">
      <c r="A136" s="2" t="s">
        <v>2</v>
      </c>
      <c r="B136" s="3" t="s">
        <v>3</v>
      </c>
      <c r="C136" s="4" t="s">
        <v>4</v>
      </c>
      <c r="D136" s="4" t="s">
        <v>5</v>
      </c>
      <c r="E136" s="4" t="s">
        <v>6</v>
      </c>
      <c r="F136" s="5" t="s">
        <v>7</v>
      </c>
      <c r="G136" s="5"/>
      <c r="H136" s="5"/>
      <c r="I136" s="5"/>
      <c r="J136" s="5" t="s">
        <v>8</v>
      </c>
      <c r="K136" s="6" t="s">
        <v>9</v>
      </c>
      <c r="L136" s="6"/>
      <c r="M136" s="6" t="s">
        <v>10</v>
      </c>
      <c r="N136" s="6"/>
      <c r="O136" s="6"/>
    </row>
    <row r="137" customFormat="false" ht="15.75" hidden="false" customHeight="true" outlineLevel="0" collapsed="false">
      <c r="A137" s="2"/>
      <c r="B137" s="3"/>
      <c r="C137" s="4"/>
      <c r="D137" s="4"/>
      <c r="E137" s="4"/>
      <c r="F137" s="7" t="s">
        <v>11</v>
      </c>
      <c r="G137" s="119"/>
      <c r="H137" s="9" t="s">
        <v>12</v>
      </c>
      <c r="I137" s="9" t="s">
        <v>13</v>
      </c>
      <c r="J137" s="5"/>
      <c r="K137" s="5"/>
      <c r="L137" s="6"/>
      <c r="M137" s="6"/>
      <c r="N137" s="6"/>
      <c r="O137" s="6"/>
    </row>
    <row r="138" customFormat="false" ht="47.4" hidden="false" customHeight="false" outlineLevel="0" collapsed="false">
      <c r="A138" s="2"/>
      <c r="B138" s="3"/>
      <c r="C138" s="4"/>
      <c r="D138" s="4"/>
      <c r="E138" s="4"/>
      <c r="F138" s="7"/>
      <c r="G138" s="10" t="s">
        <v>14</v>
      </c>
      <c r="H138" s="9"/>
      <c r="I138" s="9"/>
      <c r="J138" s="5"/>
      <c r="K138" s="4" t="s">
        <v>15</v>
      </c>
      <c r="L138" s="4" t="s">
        <v>16</v>
      </c>
      <c r="M138" s="4" t="s">
        <v>17</v>
      </c>
      <c r="N138" s="4" t="s">
        <v>18</v>
      </c>
      <c r="O138" s="4" t="s">
        <v>19</v>
      </c>
    </row>
    <row r="139" customFormat="false" ht="15" hidden="false" customHeight="false" outlineLevel="0" collapsed="false">
      <c r="A139" s="30" t="s">
        <v>20</v>
      </c>
      <c r="B139" s="31" t="s">
        <v>116</v>
      </c>
      <c r="C139" s="36" t="s">
        <v>117</v>
      </c>
      <c r="D139" s="37" t="n">
        <v>150</v>
      </c>
      <c r="E139" s="37"/>
      <c r="F139" s="37" t="n">
        <v>5.17</v>
      </c>
      <c r="G139" s="37"/>
      <c r="H139" s="37" t="n">
        <v>7.43</v>
      </c>
      <c r="I139" s="37" t="n">
        <v>20.3</v>
      </c>
      <c r="J139" s="41" t="n">
        <v>168</v>
      </c>
      <c r="K139" s="42" t="n">
        <v>160.08</v>
      </c>
      <c r="L139" s="42" t="n">
        <v>0.3</v>
      </c>
      <c r="M139" s="42" t="n">
        <v>0.07</v>
      </c>
      <c r="N139" s="42" t="n">
        <v>0.2</v>
      </c>
      <c r="O139" s="42" t="n">
        <v>1.7</v>
      </c>
    </row>
    <row r="140" customFormat="false" ht="15" hidden="false" customHeight="false" outlineLevel="0" collapsed="false">
      <c r="A140" s="30" t="s">
        <v>20</v>
      </c>
      <c r="B140" s="30" t="s">
        <v>56</v>
      </c>
      <c r="C140" s="36" t="s">
        <v>24</v>
      </c>
      <c r="D140" s="37" t="n">
        <v>150</v>
      </c>
      <c r="E140" s="37"/>
      <c r="F140" s="37" t="n">
        <v>2.26</v>
      </c>
      <c r="G140" s="37"/>
      <c r="H140" s="37" t="n">
        <v>2.16</v>
      </c>
      <c r="I140" s="37" t="n">
        <v>10.02</v>
      </c>
      <c r="J140" s="41" t="n">
        <v>45</v>
      </c>
      <c r="K140" s="42" t="n">
        <v>79.4</v>
      </c>
      <c r="L140" s="42" t="n">
        <v>0.08</v>
      </c>
      <c r="M140" s="42" t="n">
        <v>0.02</v>
      </c>
      <c r="N140" s="42" t="n">
        <v>0.09</v>
      </c>
      <c r="O140" s="42" t="n">
        <v>0.39</v>
      </c>
    </row>
    <row r="141" customFormat="false" ht="15" hidden="false" customHeight="false" outlineLevel="0" collapsed="false">
      <c r="A141" s="30" t="s">
        <v>20</v>
      </c>
      <c r="B141" s="30" t="s">
        <v>25</v>
      </c>
      <c r="C141" s="36" t="s">
        <v>26</v>
      </c>
      <c r="D141" s="37" t="n">
        <v>20</v>
      </c>
      <c r="E141" s="37"/>
      <c r="F141" s="37" t="n">
        <v>1.52</v>
      </c>
      <c r="G141" s="37"/>
      <c r="H141" s="37" t="n">
        <v>0.16</v>
      </c>
      <c r="I141" s="37" t="n">
        <v>9.87</v>
      </c>
      <c r="J141" s="41" t="n">
        <v>47</v>
      </c>
      <c r="K141" s="42" t="n">
        <v>13.2</v>
      </c>
      <c r="L141" s="42" t="n">
        <v>0.42</v>
      </c>
      <c r="M141" s="42" t="n">
        <v>0.06</v>
      </c>
      <c r="N141" s="42" t="n">
        <v>0</v>
      </c>
      <c r="O141" s="42" t="n">
        <v>0</v>
      </c>
      <c r="P141" s="17"/>
      <c r="Q141" s="17"/>
      <c r="R141" s="17"/>
      <c r="S141" s="17"/>
      <c r="T141" s="17"/>
    </row>
    <row r="142" customFormat="false" ht="15" hidden="false" customHeight="false" outlineLevel="0" collapsed="false">
      <c r="A142" s="30" t="s">
        <v>20</v>
      </c>
      <c r="B142" s="30" t="s">
        <v>119</v>
      </c>
      <c r="C142" s="36" t="s">
        <v>120</v>
      </c>
      <c r="D142" s="37" t="n">
        <v>5</v>
      </c>
      <c r="E142" s="37"/>
      <c r="F142" s="37" t="n">
        <v>0.04</v>
      </c>
      <c r="G142" s="37"/>
      <c r="H142" s="37" t="n">
        <v>3.62</v>
      </c>
      <c r="I142" s="37" t="n">
        <v>0.06</v>
      </c>
      <c r="J142" s="39" t="n">
        <v>33</v>
      </c>
      <c r="K142" s="42" t="n">
        <v>1.2</v>
      </c>
      <c r="L142" s="42" t="n">
        <v>0.01</v>
      </c>
      <c r="M142" s="42" t="n">
        <v>0</v>
      </c>
      <c r="N142" s="42" t="n">
        <v>0.005</v>
      </c>
      <c r="O142" s="42" t="n">
        <v>0</v>
      </c>
    </row>
    <row r="143" customFormat="false" ht="15" hidden="false" customHeight="false" outlineLevel="0" collapsed="false">
      <c r="A143" s="30"/>
      <c r="B143" s="30"/>
      <c r="C143" s="67" t="s">
        <v>29</v>
      </c>
      <c r="D143" s="33" t="n">
        <f aca="false">SUM(D139:D142)</f>
        <v>325</v>
      </c>
      <c r="E143" s="33" t="n">
        <f aca="false">SUM(E139:E142)</f>
        <v>0</v>
      </c>
      <c r="F143" s="33" t="n">
        <f aca="false">SUM(F139:F142)</f>
        <v>8.99</v>
      </c>
      <c r="G143" s="33" t="n">
        <f aca="false">SUM(G139:G142)</f>
        <v>0</v>
      </c>
      <c r="H143" s="33" t="n">
        <f aca="false">SUM(H139:H142)</f>
        <v>13.37</v>
      </c>
      <c r="I143" s="33" t="n">
        <f aca="false">SUM(I139:I142)</f>
        <v>40.25</v>
      </c>
      <c r="J143" s="34" t="n">
        <f aca="false">SUM(J139:J142)</f>
        <v>293</v>
      </c>
      <c r="K143" s="34" t="n">
        <f aca="false">SUM(K139:K142)</f>
        <v>253.88</v>
      </c>
      <c r="L143" s="35" t="n">
        <f aca="false">SUM(L139:L142)</f>
        <v>0.81</v>
      </c>
      <c r="M143" s="34" t="n">
        <f aca="false">SUM(M139:M142)</f>
        <v>0.15</v>
      </c>
      <c r="N143" s="34" t="n">
        <f aca="false">SUM(N139:N142)</f>
        <v>0.295</v>
      </c>
      <c r="O143" s="35" t="n">
        <f aca="false">SUM(O139:O142)</f>
        <v>2.09</v>
      </c>
    </row>
    <row r="144" customFormat="false" ht="15" hidden="false" customHeight="true" outlineLevel="0" collapsed="false">
      <c r="A144" s="1" t="s">
        <v>30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30" t="s">
        <v>20</v>
      </c>
      <c r="B145" s="30" t="s">
        <v>31</v>
      </c>
      <c r="C145" s="124" t="s">
        <v>32</v>
      </c>
      <c r="D145" s="38" t="n">
        <v>75</v>
      </c>
      <c r="E145" s="38" t="n">
        <v>4.03</v>
      </c>
      <c r="F145" s="38" t="n">
        <v>0.3</v>
      </c>
      <c r="G145" s="38" t="n">
        <v>0</v>
      </c>
      <c r="H145" s="38" t="n">
        <v>0.3</v>
      </c>
      <c r="I145" s="38" t="n">
        <v>7.35</v>
      </c>
      <c r="J145" s="39" t="n">
        <v>32</v>
      </c>
      <c r="K145" s="40" t="n">
        <v>12</v>
      </c>
      <c r="L145" s="40" t="n">
        <v>1.65</v>
      </c>
      <c r="M145" s="40" t="n">
        <v>0.02</v>
      </c>
      <c r="N145" s="40" t="n">
        <v>0</v>
      </c>
      <c r="O145" s="40" t="n">
        <v>7.5</v>
      </c>
    </row>
    <row r="146" customFormat="false" ht="15" hidden="false" customHeight="false" outlineLevel="0" collapsed="false">
      <c r="A146" s="30"/>
      <c r="B146" s="30"/>
      <c r="C146" s="66" t="s">
        <v>29</v>
      </c>
      <c r="D146" s="35" t="n">
        <f aca="false">SUM(D145:D145)</f>
        <v>75</v>
      </c>
      <c r="E146" s="61" t="n">
        <f aca="false">SUM(E145:E145)</f>
        <v>4.03</v>
      </c>
      <c r="F146" s="61" t="n">
        <f aca="false">SUM(F145:F145)</f>
        <v>0.3</v>
      </c>
      <c r="G146" s="61" t="n">
        <f aca="false">SUM(G145:G145)</f>
        <v>0</v>
      </c>
      <c r="H146" s="61" t="n">
        <f aca="false">SUM(H145:H145)</f>
        <v>0.3</v>
      </c>
      <c r="I146" s="61" t="n">
        <f aca="false">SUM(I145:I145)</f>
        <v>7.35</v>
      </c>
      <c r="J146" s="61" t="n">
        <f aca="false">SUM(J145:J145)</f>
        <v>32</v>
      </c>
      <c r="K146" s="61" t="n">
        <f aca="false">SUM(K145:K145)</f>
        <v>12</v>
      </c>
      <c r="L146" s="61" t="n">
        <f aca="false">SUM(L145:L145)</f>
        <v>1.65</v>
      </c>
      <c r="M146" s="61" t="n">
        <f aca="false">SUM(M145:M145)</f>
        <v>0.02</v>
      </c>
      <c r="N146" s="61" t="n">
        <f aca="false">SUM(N145:N145)</f>
        <v>0</v>
      </c>
      <c r="O146" s="61" t="n">
        <f aca="false">SUM(O145:O145)</f>
        <v>7.5</v>
      </c>
    </row>
    <row r="147" customFormat="false" ht="15" hidden="false" customHeight="true" outlineLevel="0" collapsed="false">
      <c r="A147" s="1" t="s">
        <v>177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7.25" hidden="false" customHeight="true" outlineLevel="0" collapsed="false">
      <c r="A148" s="30" t="s">
        <v>20</v>
      </c>
      <c r="B148" s="30" t="s">
        <v>121</v>
      </c>
      <c r="C148" s="124" t="s">
        <v>122</v>
      </c>
      <c r="D148" s="37" t="n">
        <v>40</v>
      </c>
      <c r="E148" s="37"/>
      <c r="F148" s="37" t="n">
        <v>1.76</v>
      </c>
      <c r="G148" s="37"/>
      <c r="H148" s="37" t="n">
        <v>1.68</v>
      </c>
      <c r="I148" s="37" t="n">
        <v>4.88</v>
      </c>
      <c r="J148" s="41" t="n">
        <v>41.6</v>
      </c>
      <c r="K148" s="42" t="n">
        <v>16.68</v>
      </c>
      <c r="L148" s="42" t="n">
        <v>0.45</v>
      </c>
      <c r="M148" s="42" t="n">
        <v>0.19</v>
      </c>
      <c r="N148" s="42" t="n">
        <v>0.11</v>
      </c>
      <c r="O148" s="42" t="n">
        <v>14.64</v>
      </c>
    </row>
    <row r="149" customFormat="false" ht="15" hidden="false" customHeight="false" outlineLevel="0" collapsed="false">
      <c r="A149" s="30" t="s">
        <v>20</v>
      </c>
      <c r="B149" s="56" t="s">
        <v>208</v>
      </c>
      <c r="C149" s="124" t="s">
        <v>209</v>
      </c>
      <c r="D149" s="37" t="n">
        <v>150</v>
      </c>
      <c r="E149" s="37"/>
      <c r="F149" s="37" t="n">
        <v>2.44</v>
      </c>
      <c r="G149" s="37"/>
      <c r="H149" s="37" t="n">
        <v>2.38</v>
      </c>
      <c r="I149" s="37" t="n">
        <v>9.15</v>
      </c>
      <c r="J149" s="55" t="n">
        <v>64</v>
      </c>
      <c r="K149" s="42" t="n">
        <v>46</v>
      </c>
      <c r="L149" s="42" t="n">
        <v>0.56</v>
      </c>
      <c r="M149" s="42" t="n">
        <v>0.06</v>
      </c>
      <c r="N149" s="42" t="n">
        <v>0.07</v>
      </c>
      <c r="O149" s="42" t="n">
        <v>3.62</v>
      </c>
    </row>
    <row r="150" customFormat="false" ht="15" hidden="false" customHeight="false" outlineLevel="0" collapsed="false">
      <c r="A150" s="30" t="s">
        <v>20</v>
      </c>
      <c r="B150" s="30" t="s">
        <v>210</v>
      </c>
      <c r="C150" s="36" t="s">
        <v>211</v>
      </c>
      <c r="D150" s="37" t="n">
        <v>60</v>
      </c>
      <c r="E150" s="37"/>
      <c r="F150" s="37" t="n">
        <v>12.7</v>
      </c>
      <c r="G150" s="37"/>
      <c r="H150" s="37" t="n">
        <v>11.6</v>
      </c>
      <c r="I150" s="37" t="n">
        <v>0.6</v>
      </c>
      <c r="J150" s="41" t="n">
        <v>158</v>
      </c>
      <c r="K150" s="42" t="n">
        <v>23.1</v>
      </c>
      <c r="L150" s="42" t="n">
        <v>1.56</v>
      </c>
      <c r="M150" s="42" t="n">
        <v>0.2</v>
      </c>
      <c r="N150" s="42" t="n">
        <v>0.1</v>
      </c>
      <c r="O150" s="42" t="n">
        <v>0.06</v>
      </c>
    </row>
    <row r="151" customFormat="false" ht="15" hidden="false" customHeight="false" outlineLevel="0" collapsed="false">
      <c r="A151" s="30" t="s">
        <v>20</v>
      </c>
      <c r="B151" s="30" t="s">
        <v>212</v>
      </c>
      <c r="C151" s="36" t="s">
        <v>213</v>
      </c>
      <c r="D151" s="37" t="n">
        <v>120</v>
      </c>
      <c r="E151" s="37"/>
      <c r="F151" s="37" t="n">
        <v>2.5</v>
      </c>
      <c r="G151" s="37"/>
      <c r="H151" s="37" t="n">
        <v>4.34</v>
      </c>
      <c r="I151" s="37" t="n">
        <v>32.14</v>
      </c>
      <c r="J151" s="41" t="n">
        <v>181</v>
      </c>
      <c r="K151" s="42" t="n">
        <v>8.2</v>
      </c>
      <c r="L151" s="42" t="n">
        <v>2.36</v>
      </c>
      <c r="M151" s="42" t="n">
        <v>0.16</v>
      </c>
      <c r="N151" s="42" t="n">
        <v>0.13</v>
      </c>
      <c r="O151" s="42" t="n">
        <v>0</v>
      </c>
    </row>
    <row r="152" customFormat="false" ht="15" hidden="false" customHeight="false" outlineLevel="0" collapsed="false">
      <c r="A152" s="30" t="s">
        <v>20</v>
      </c>
      <c r="B152" s="30" t="s">
        <v>66</v>
      </c>
      <c r="C152" s="36" t="s">
        <v>67</v>
      </c>
      <c r="D152" s="37" t="n">
        <v>150</v>
      </c>
      <c r="E152" s="37" t="n">
        <v>4.45</v>
      </c>
      <c r="F152" s="37" t="n">
        <v>0.37</v>
      </c>
      <c r="G152" s="37" t="n">
        <v>0</v>
      </c>
      <c r="H152" s="37" t="n">
        <v>0.02</v>
      </c>
      <c r="I152" s="37" t="n">
        <v>13.7</v>
      </c>
      <c r="J152" s="41" t="n">
        <v>54</v>
      </c>
      <c r="K152" s="42" t="n">
        <v>10.86</v>
      </c>
      <c r="L152" s="42" t="n">
        <v>0.24</v>
      </c>
      <c r="M152" s="42" t="n">
        <v>0.01</v>
      </c>
      <c r="N152" s="42" t="n">
        <v>0.01</v>
      </c>
      <c r="O152" s="42" t="n">
        <v>37.62</v>
      </c>
    </row>
    <row r="153" customFormat="false" ht="18.75" hidden="false" customHeight="true" outlineLevel="0" collapsed="false">
      <c r="A153" s="30" t="s">
        <v>20</v>
      </c>
      <c r="B153" s="30" t="s">
        <v>43</v>
      </c>
      <c r="C153" s="36" t="s">
        <v>44</v>
      </c>
      <c r="D153" s="38" t="n">
        <v>55</v>
      </c>
      <c r="E153" s="37" t="n">
        <v>1.23</v>
      </c>
      <c r="F153" s="37" t="n">
        <v>3.45</v>
      </c>
      <c r="G153" s="37"/>
      <c r="H153" s="37" t="n">
        <v>0.49</v>
      </c>
      <c r="I153" s="37" t="n">
        <v>25.68</v>
      </c>
      <c r="J153" s="41" t="n">
        <v>13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</row>
    <row r="154" customFormat="false" ht="15" hidden="false" customHeight="false" outlineLevel="0" collapsed="false">
      <c r="A154" s="30"/>
      <c r="B154" s="30"/>
      <c r="C154" s="67" t="s">
        <v>29</v>
      </c>
      <c r="D154" s="33" t="n">
        <f aca="false">SUM(D148:D153)</f>
        <v>575</v>
      </c>
      <c r="E154" s="33" t="n">
        <f aca="false">SUM(E148:E153)</f>
        <v>5.68</v>
      </c>
      <c r="F154" s="33" t="n">
        <f aca="false">SUM(F148:F153)</f>
        <v>23.22</v>
      </c>
      <c r="G154" s="33" t="n">
        <f aca="false">SUM(G148:G153)</f>
        <v>0</v>
      </c>
      <c r="H154" s="33" t="n">
        <f aca="false">SUM(H148:H153)</f>
        <v>20.51</v>
      </c>
      <c r="I154" s="33" t="n">
        <f aca="false">SUM(I148:I153)</f>
        <v>86.15</v>
      </c>
      <c r="J154" s="34" t="n">
        <f aca="false">SUM(J148:J153)</f>
        <v>628.6</v>
      </c>
      <c r="K154" s="34" t="n">
        <f aca="false">SUM(K148:K153)</f>
        <v>104.84</v>
      </c>
      <c r="L154" s="35" t="n">
        <f aca="false">SUM(L148:L153)</f>
        <v>5.17</v>
      </c>
      <c r="M154" s="34" t="n">
        <f aca="false">SUM(M148:M153)</f>
        <v>0.62</v>
      </c>
      <c r="N154" s="34" t="n">
        <f aca="false">SUM(N148:N153)</f>
        <v>0.42</v>
      </c>
      <c r="O154" s="35" t="n">
        <f aca="false">SUM(O148:O153)</f>
        <v>55.94</v>
      </c>
    </row>
    <row r="155" customFormat="false" ht="15" hidden="false" customHeight="true" outlineLevel="0" collapsed="false">
      <c r="A155" s="1" t="s">
        <v>181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8.75" hidden="false" customHeight="true" outlineLevel="0" collapsed="false">
      <c r="A156" s="30" t="s">
        <v>20</v>
      </c>
      <c r="B156" s="30" t="s">
        <v>214</v>
      </c>
      <c r="C156" s="36" t="s">
        <v>215</v>
      </c>
      <c r="D156" s="37" t="n">
        <v>120</v>
      </c>
      <c r="E156" s="37"/>
      <c r="F156" s="37" t="n">
        <v>19.43</v>
      </c>
      <c r="G156" s="37"/>
      <c r="H156" s="37" t="n">
        <v>11.49</v>
      </c>
      <c r="I156" s="37" t="n">
        <v>20.51</v>
      </c>
      <c r="J156" s="41" t="n">
        <v>284</v>
      </c>
      <c r="K156" s="42" t="n">
        <v>164.25</v>
      </c>
      <c r="L156" s="42" t="n">
        <v>0.61</v>
      </c>
      <c r="M156" s="42" t="n">
        <v>0.05</v>
      </c>
      <c r="N156" s="42" t="n">
        <v>0.27</v>
      </c>
      <c r="O156" s="42" t="n">
        <v>0.27</v>
      </c>
    </row>
    <row r="157" customFormat="false" ht="18" hidden="false" customHeight="true" outlineLevel="0" collapsed="false">
      <c r="A157" s="30"/>
      <c r="B157" s="11"/>
      <c r="C157" s="124" t="s">
        <v>162</v>
      </c>
      <c r="D157" s="37" t="n">
        <v>20</v>
      </c>
      <c r="E157" s="37"/>
      <c r="F157" s="37" t="n">
        <v>0.08</v>
      </c>
      <c r="G157" s="37"/>
      <c r="H157" s="37" t="n">
        <v>0</v>
      </c>
      <c r="I157" s="37" t="n">
        <v>13</v>
      </c>
      <c r="J157" s="41" t="n">
        <v>48.7</v>
      </c>
      <c r="K157" s="42" t="n">
        <v>2.8</v>
      </c>
      <c r="L157" s="42" t="n">
        <v>0.26</v>
      </c>
      <c r="M157" s="42" t="n">
        <v>0.002</v>
      </c>
      <c r="N157" s="42" t="n">
        <v>0.004</v>
      </c>
      <c r="O157" s="42" t="n">
        <v>0.1</v>
      </c>
    </row>
    <row r="158" customFormat="false" ht="15" hidden="false" customHeight="false" outlineLevel="0" collapsed="false">
      <c r="A158" s="30" t="s">
        <v>20</v>
      </c>
      <c r="B158" s="56" t="s">
        <v>48</v>
      </c>
      <c r="C158" s="124" t="s">
        <v>91</v>
      </c>
      <c r="D158" s="38" t="n">
        <v>75</v>
      </c>
      <c r="E158" s="38" t="n">
        <v>4.03</v>
      </c>
      <c r="F158" s="38" t="n">
        <v>0.3</v>
      </c>
      <c r="G158" s="38" t="n">
        <v>0</v>
      </c>
      <c r="H158" s="38" t="n">
        <v>0.3</v>
      </c>
      <c r="I158" s="38" t="n">
        <v>7.35</v>
      </c>
      <c r="J158" s="39" t="n">
        <v>32</v>
      </c>
      <c r="K158" s="40" t="n">
        <v>12</v>
      </c>
      <c r="L158" s="40" t="n">
        <v>1.65</v>
      </c>
      <c r="M158" s="40" t="n">
        <v>0.02</v>
      </c>
      <c r="N158" s="40" t="n">
        <v>0</v>
      </c>
      <c r="O158" s="40" t="n">
        <v>7.5</v>
      </c>
    </row>
    <row r="159" customFormat="false" ht="15" hidden="false" customHeight="false" outlineLevel="0" collapsed="false">
      <c r="A159" s="30" t="s">
        <v>20</v>
      </c>
      <c r="B159" s="30" t="s">
        <v>50</v>
      </c>
      <c r="C159" s="36" t="s">
        <v>51</v>
      </c>
      <c r="D159" s="37" t="n">
        <v>150</v>
      </c>
      <c r="E159" s="37"/>
      <c r="F159" s="37" t="n">
        <v>0</v>
      </c>
      <c r="G159" s="37"/>
      <c r="H159" s="37" t="n">
        <v>0</v>
      </c>
      <c r="I159" s="37" t="n">
        <v>6.38</v>
      </c>
      <c r="J159" s="41" t="n">
        <v>26</v>
      </c>
      <c r="K159" s="42" t="n">
        <v>0.19</v>
      </c>
      <c r="L159" s="42" t="n">
        <v>0.02</v>
      </c>
      <c r="M159" s="42" t="n">
        <v>0</v>
      </c>
      <c r="N159" s="42" t="n">
        <v>0</v>
      </c>
      <c r="O159" s="42" t="n">
        <v>0</v>
      </c>
    </row>
    <row r="160" customFormat="false" ht="15" hidden="false" customHeight="false" outlineLevel="0" collapsed="false">
      <c r="A160" s="30"/>
      <c r="B160" s="30"/>
      <c r="C160" s="67" t="s">
        <v>29</v>
      </c>
      <c r="D160" s="33" t="n">
        <f aca="false">SUM(D156:D159)</f>
        <v>365</v>
      </c>
      <c r="E160" s="33" t="n">
        <f aca="false">SUM(E155:E159)</f>
        <v>4.03</v>
      </c>
      <c r="F160" s="33" t="n">
        <f aca="false">SUM(F155:F159)</f>
        <v>19.81</v>
      </c>
      <c r="G160" s="33" t="n">
        <f aca="false">SUM(G155:G159)</f>
        <v>0</v>
      </c>
      <c r="H160" s="33" t="n">
        <f aca="false">SUM(H155:H159)</f>
        <v>11.79</v>
      </c>
      <c r="I160" s="33" t="n">
        <f aca="false">SUM(I155:I159)</f>
        <v>47.24</v>
      </c>
      <c r="J160" s="34" t="n">
        <f aca="false">SUM(J155:J159)</f>
        <v>390.7</v>
      </c>
      <c r="K160" s="34" t="n">
        <f aca="false">SUM(K155:K159)</f>
        <v>179.24</v>
      </c>
      <c r="L160" s="35" t="n">
        <f aca="false">SUM(L155:L159)</f>
        <v>2.54</v>
      </c>
      <c r="M160" s="34" t="n">
        <f aca="false">SUM(M155:M159)</f>
        <v>0.072</v>
      </c>
      <c r="N160" s="34" t="n">
        <f aca="false">SUM(N155:N159)</f>
        <v>0.274</v>
      </c>
      <c r="O160" s="35" t="n">
        <f aca="false">SUM(O155:O159)</f>
        <v>7.87</v>
      </c>
    </row>
    <row r="161" customFormat="false" ht="15" hidden="false" customHeight="false" outlineLevel="0" collapsed="false">
      <c r="A161" s="43"/>
      <c r="B161" s="43"/>
      <c r="C161" s="32" t="s">
        <v>52</v>
      </c>
      <c r="D161" s="33"/>
      <c r="E161" s="61" t="e">
        <f aca="false">#REF!+E154+E143+E146</f>
        <v>#REF!</v>
      </c>
      <c r="F161" s="61" t="n">
        <f aca="false">F143+F146+F154+F160</f>
        <v>52.32</v>
      </c>
      <c r="G161" s="61" t="n">
        <f aca="false">G143+G146+G154+G160</f>
        <v>0</v>
      </c>
      <c r="H161" s="61" t="n">
        <f aca="false">H143+H146+H154+H160</f>
        <v>45.97</v>
      </c>
      <c r="I161" s="61" t="n">
        <f aca="false">I143+I146+I154+I160</f>
        <v>180.99</v>
      </c>
      <c r="J161" s="61" t="n">
        <f aca="false">J143+J146+J154+J160</f>
        <v>1344.3</v>
      </c>
      <c r="K161" s="61" t="n">
        <f aca="false">K143+K146+K154+K160</f>
        <v>549.96</v>
      </c>
      <c r="L161" s="61" t="n">
        <f aca="false">L143+L146+L154+L160</f>
        <v>10.17</v>
      </c>
      <c r="M161" s="61" t="n">
        <f aca="false">M143+M146+M154+M160</f>
        <v>0.862</v>
      </c>
      <c r="N161" s="61" t="n">
        <f aca="false">N143+N146+N154+N160</f>
        <v>0.989</v>
      </c>
      <c r="O161" s="61" t="n">
        <f aca="false">O143+O146+O154+O160</f>
        <v>73.4</v>
      </c>
    </row>
    <row r="162" customFormat="false" ht="15" hidden="false" customHeight="true" outlineLevel="0" collapsed="false">
      <c r="A162" s="1" t="s">
        <v>126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true" outlineLevel="0" collapsed="false">
      <c r="A163" s="1" t="s">
        <v>17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.75" hidden="false" customHeight="true" outlineLevel="0" collapsed="false">
      <c r="A164" s="2" t="s">
        <v>2</v>
      </c>
      <c r="B164" s="3" t="s">
        <v>3</v>
      </c>
      <c r="C164" s="4" t="s">
        <v>4</v>
      </c>
      <c r="D164" s="4" t="s">
        <v>5</v>
      </c>
      <c r="E164" s="4" t="s">
        <v>6</v>
      </c>
      <c r="F164" s="5" t="s">
        <v>7</v>
      </c>
      <c r="G164" s="5"/>
      <c r="H164" s="5"/>
      <c r="I164" s="5"/>
      <c r="J164" s="5" t="s">
        <v>8</v>
      </c>
      <c r="K164" s="6" t="s">
        <v>9</v>
      </c>
      <c r="L164" s="6"/>
      <c r="M164" s="6" t="s">
        <v>10</v>
      </c>
      <c r="N164" s="6"/>
      <c r="O164" s="6"/>
    </row>
    <row r="165" customFormat="false" ht="15.75" hidden="false" customHeight="true" outlineLevel="0" collapsed="false">
      <c r="A165" s="2"/>
      <c r="B165" s="3"/>
      <c r="C165" s="4"/>
      <c r="D165" s="4"/>
      <c r="E165" s="4"/>
      <c r="F165" s="7" t="s">
        <v>11</v>
      </c>
      <c r="G165" s="119"/>
      <c r="H165" s="9" t="s">
        <v>12</v>
      </c>
      <c r="I165" s="9" t="s">
        <v>13</v>
      </c>
      <c r="J165" s="5"/>
      <c r="K165" s="5"/>
      <c r="L165" s="6"/>
      <c r="M165" s="6"/>
      <c r="N165" s="6"/>
      <c r="O165" s="6"/>
    </row>
    <row r="166" customFormat="false" ht="47.4" hidden="false" customHeight="false" outlineLevel="0" collapsed="false">
      <c r="A166" s="2"/>
      <c r="B166" s="3"/>
      <c r="C166" s="4"/>
      <c r="D166" s="4"/>
      <c r="E166" s="4"/>
      <c r="F166" s="7"/>
      <c r="G166" s="10" t="s">
        <v>14</v>
      </c>
      <c r="H166" s="9"/>
      <c r="I166" s="9"/>
      <c r="J166" s="5"/>
      <c r="K166" s="4" t="s">
        <v>15</v>
      </c>
      <c r="L166" s="4" t="s">
        <v>16</v>
      </c>
      <c r="M166" s="4" t="s">
        <v>17</v>
      </c>
      <c r="N166" s="4" t="s">
        <v>18</v>
      </c>
      <c r="O166" s="4" t="s">
        <v>19</v>
      </c>
    </row>
    <row r="167" customFormat="false" ht="15.75" hidden="false" customHeight="true" outlineLevel="0" collapsed="false">
      <c r="A167" s="30" t="s">
        <v>20</v>
      </c>
      <c r="B167" s="31" t="s">
        <v>216</v>
      </c>
      <c r="C167" s="36" t="s">
        <v>217</v>
      </c>
      <c r="D167" s="37" t="n">
        <v>150</v>
      </c>
      <c r="E167" s="37"/>
      <c r="F167" s="37" t="n">
        <v>5.23</v>
      </c>
      <c r="G167" s="37"/>
      <c r="H167" s="37" t="n">
        <v>6.19</v>
      </c>
      <c r="I167" s="37" t="n">
        <v>21.53</v>
      </c>
      <c r="J167" s="41" t="n">
        <v>152</v>
      </c>
      <c r="K167" s="42" t="n">
        <v>124.81</v>
      </c>
      <c r="L167" s="42" t="n">
        <v>2.36</v>
      </c>
      <c r="M167" s="42" t="n">
        <v>0.12</v>
      </c>
      <c r="N167" s="42" t="n">
        <v>0.19</v>
      </c>
      <c r="O167" s="42" t="n">
        <v>1.3</v>
      </c>
    </row>
    <row r="168" customFormat="false" ht="15" hidden="false" customHeight="false" outlineLevel="0" collapsed="false">
      <c r="A168" s="68" t="s">
        <v>20</v>
      </c>
      <c r="B168" s="68" t="s">
        <v>114</v>
      </c>
      <c r="C168" s="124" t="s">
        <v>86</v>
      </c>
      <c r="D168" s="37" t="n">
        <v>150</v>
      </c>
      <c r="E168" s="37"/>
      <c r="F168" s="37" t="n">
        <v>1.05</v>
      </c>
      <c r="G168" s="37"/>
      <c r="H168" s="37" t="n">
        <v>1.06</v>
      </c>
      <c r="I168" s="37" t="n">
        <v>8.42</v>
      </c>
      <c r="J168" s="41" t="n">
        <v>46</v>
      </c>
      <c r="K168" s="42" t="n">
        <v>39.8</v>
      </c>
      <c r="L168" s="42" t="n">
        <v>0.05</v>
      </c>
      <c r="M168" s="42" t="n">
        <v>0.01</v>
      </c>
      <c r="N168" s="42" t="n">
        <v>0.05</v>
      </c>
      <c r="O168" s="42" t="n">
        <v>0.2</v>
      </c>
    </row>
    <row r="169" customFormat="false" ht="15" hidden="false" customHeight="false" outlineLevel="0" collapsed="false">
      <c r="A169" s="30" t="s">
        <v>20</v>
      </c>
      <c r="B169" s="30" t="s">
        <v>25</v>
      </c>
      <c r="C169" s="36" t="s">
        <v>26</v>
      </c>
      <c r="D169" s="37" t="n">
        <v>20</v>
      </c>
      <c r="E169" s="37"/>
      <c r="F169" s="37" t="n">
        <v>1.52</v>
      </c>
      <c r="G169" s="37"/>
      <c r="H169" s="37" t="n">
        <v>0.16</v>
      </c>
      <c r="I169" s="37" t="n">
        <v>9.87</v>
      </c>
      <c r="J169" s="41" t="n">
        <v>47</v>
      </c>
      <c r="K169" s="42" t="n">
        <v>13.2</v>
      </c>
      <c r="L169" s="42" t="n">
        <v>0.42</v>
      </c>
      <c r="M169" s="42" t="n">
        <v>0.06</v>
      </c>
      <c r="N169" s="42" t="n">
        <v>0</v>
      </c>
      <c r="O169" s="42" t="n">
        <v>0</v>
      </c>
      <c r="P169" s="17"/>
      <c r="Q169" s="17"/>
      <c r="R169" s="17"/>
      <c r="S169" s="17"/>
      <c r="T169" s="17"/>
    </row>
    <row r="170" customFormat="false" ht="15" hidden="false" customHeight="false" outlineLevel="0" collapsed="false">
      <c r="A170" s="30" t="s">
        <v>20</v>
      </c>
      <c r="B170" s="30" t="s">
        <v>119</v>
      </c>
      <c r="C170" s="36" t="s">
        <v>120</v>
      </c>
      <c r="D170" s="37" t="n">
        <v>5</v>
      </c>
      <c r="E170" s="37"/>
      <c r="F170" s="37" t="n">
        <v>0.04</v>
      </c>
      <c r="G170" s="37"/>
      <c r="H170" s="37" t="n">
        <v>3.62</v>
      </c>
      <c r="I170" s="37" t="n">
        <v>0.06</v>
      </c>
      <c r="J170" s="39" t="n">
        <v>33</v>
      </c>
      <c r="K170" s="42" t="n">
        <v>1.2</v>
      </c>
      <c r="L170" s="42" t="n">
        <v>0.01</v>
      </c>
      <c r="M170" s="42" t="n">
        <v>0</v>
      </c>
      <c r="N170" s="42" t="n">
        <v>0.005</v>
      </c>
      <c r="O170" s="42" t="n">
        <v>0</v>
      </c>
    </row>
    <row r="171" customFormat="false" ht="15" hidden="false" customHeight="false" outlineLevel="0" collapsed="false">
      <c r="A171" s="30"/>
      <c r="B171" s="30"/>
      <c r="C171" s="67" t="s">
        <v>29</v>
      </c>
      <c r="D171" s="33" t="n">
        <f aca="false">SUM(D167:D170)</f>
        <v>325</v>
      </c>
      <c r="E171" s="33" t="n">
        <f aca="false">SUM(E167:E170)</f>
        <v>0</v>
      </c>
      <c r="F171" s="33" t="n">
        <f aca="false">SUM(F167:F170)</f>
        <v>7.84</v>
      </c>
      <c r="G171" s="33" t="n">
        <f aca="false">SUM(G167:G170)</f>
        <v>0</v>
      </c>
      <c r="H171" s="33" t="n">
        <f aca="false">SUM(H167:H170)</f>
        <v>11.03</v>
      </c>
      <c r="I171" s="33" t="n">
        <f aca="false">SUM(I167:I170)</f>
        <v>39.88</v>
      </c>
      <c r="J171" s="34" t="n">
        <f aca="false">SUM(J167:J170)</f>
        <v>278</v>
      </c>
      <c r="K171" s="34" t="n">
        <f aca="false">SUM(K167:K170)</f>
        <v>179.01</v>
      </c>
      <c r="L171" s="35" t="n">
        <f aca="false">SUM(L167:L170)</f>
        <v>2.84</v>
      </c>
      <c r="M171" s="34" t="n">
        <f aca="false">SUM(M167:M170)</f>
        <v>0.19</v>
      </c>
      <c r="N171" s="34" t="n">
        <f aca="false">SUM(N167:N170)</f>
        <v>0.245</v>
      </c>
      <c r="O171" s="35" t="n">
        <f aca="false">SUM(O167:O170)</f>
        <v>1.5</v>
      </c>
    </row>
    <row r="172" customFormat="false" ht="15" hidden="false" customHeight="true" outlineLevel="0" collapsed="false">
      <c r="A172" s="1" t="s">
        <v>218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30" t="s">
        <v>20</v>
      </c>
      <c r="B173" s="30" t="s">
        <v>31</v>
      </c>
      <c r="C173" s="124" t="s">
        <v>32</v>
      </c>
      <c r="D173" s="38" t="n">
        <v>75</v>
      </c>
      <c r="E173" s="38" t="n">
        <v>4.03</v>
      </c>
      <c r="F173" s="38" t="n">
        <v>0.3</v>
      </c>
      <c r="G173" s="38" t="n">
        <v>0</v>
      </c>
      <c r="H173" s="38" t="n">
        <v>0.3</v>
      </c>
      <c r="I173" s="38" t="n">
        <v>7.35</v>
      </c>
      <c r="J173" s="39" t="n">
        <v>32</v>
      </c>
      <c r="K173" s="40" t="n">
        <v>12</v>
      </c>
      <c r="L173" s="40" t="n">
        <v>1.65</v>
      </c>
      <c r="M173" s="40" t="n">
        <v>0.02</v>
      </c>
      <c r="N173" s="40" t="n">
        <v>0</v>
      </c>
      <c r="O173" s="40" t="n">
        <v>7.5</v>
      </c>
    </row>
    <row r="174" customFormat="false" ht="15" hidden="false" customHeight="false" outlineLevel="0" collapsed="false">
      <c r="A174" s="30"/>
      <c r="B174" s="30"/>
      <c r="C174" s="66" t="s">
        <v>29</v>
      </c>
      <c r="D174" s="35" t="n">
        <f aca="false">SUM(D173:D173)</f>
        <v>75</v>
      </c>
      <c r="E174" s="61" t="n">
        <f aca="false">SUM(E173:E173)</f>
        <v>4.03</v>
      </c>
      <c r="F174" s="61" t="n">
        <f aca="false">SUM(F173:F173)</f>
        <v>0.3</v>
      </c>
      <c r="G174" s="61" t="n">
        <f aca="false">SUM(G173:G173)</f>
        <v>0</v>
      </c>
      <c r="H174" s="61" t="n">
        <f aca="false">SUM(H173:H173)</f>
        <v>0.3</v>
      </c>
      <c r="I174" s="61" t="n">
        <f aca="false">SUM(I173:I173)</f>
        <v>7.35</v>
      </c>
      <c r="J174" s="61" t="n">
        <f aca="false">SUM(J173:J173)</f>
        <v>32</v>
      </c>
      <c r="K174" s="61" t="n">
        <f aca="false">SUM(K173:K173)</f>
        <v>12</v>
      </c>
      <c r="L174" s="61" t="n">
        <f aca="false">SUM(L173:L173)</f>
        <v>1.65</v>
      </c>
      <c r="M174" s="61" t="n">
        <f aca="false">SUM(M173:M173)</f>
        <v>0.02</v>
      </c>
      <c r="N174" s="61" t="n">
        <f aca="false">SUM(N173:N173)</f>
        <v>0</v>
      </c>
      <c r="O174" s="61" t="n">
        <f aca="false">SUM(O173:O173)</f>
        <v>7.5</v>
      </c>
    </row>
    <row r="175" customFormat="false" ht="15" hidden="false" customHeight="true" outlineLevel="0" collapsed="false">
      <c r="A175" s="1" t="s">
        <v>177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30" t="s">
        <v>20</v>
      </c>
      <c r="B176" s="30" t="s">
        <v>219</v>
      </c>
      <c r="C176" s="36" t="s">
        <v>129</v>
      </c>
      <c r="D176" s="37" t="n">
        <v>40</v>
      </c>
      <c r="E176" s="37"/>
      <c r="F176" s="37" t="n">
        <v>0.32</v>
      </c>
      <c r="G176" s="37"/>
      <c r="H176" s="37" t="n">
        <v>0.06</v>
      </c>
      <c r="I176" s="37" t="n">
        <v>1</v>
      </c>
      <c r="J176" s="41" t="n">
        <v>6</v>
      </c>
      <c r="K176" s="42" t="n">
        <v>9.2</v>
      </c>
      <c r="L176" s="42" t="n">
        <v>0.24</v>
      </c>
      <c r="M176" s="42" t="n">
        <v>0.01</v>
      </c>
      <c r="N176" s="42" t="n">
        <v>0.01</v>
      </c>
      <c r="O176" s="42" t="n">
        <v>3</v>
      </c>
    </row>
    <row r="177" customFormat="false" ht="17.25" hidden="false" customHeight="true" outlineLevel="0" collapsed="false">
      <c r="A177" s="30" t="s">
        <v>20</v>
      </c>
      <c r="B177" s="30" t="s">
        <v>220</v>
      </c>
      <c r="C177" s="124" t="s">
        <v>221</v>
      </c>
      <c r="D177" s="37" t="n">
        <v>150</v>
      </c>
      <c r="E177" s="37"/>
      <c r="F177" s="37" t="n">
        <v>2.28</v>
      </c>
      <c r="G177" s="37"/>
      <c r="H177" s="37" t="n">
        <v>2.95</v>
      </c>
      <c r="I177" s="37" t="n">
        <v>10.18</v>
      </c>
      <c r="J177" s="41" t="n">
        <v>77</v>
      </c>
      <c r="K177" s="42" t="n">
        <v>17.46</v>
      </c>
      <c r="L177" s="42" t="n">
        <v>0.71</v>
      </c>
      <c r="M177" s="42" t="n">
        <v>0.07</v>
      </c>
      <c r="N177" s="42" t="n">
        <v>0.04</v>
      </c>
      <c r="O177" s="42" t="n">
        <v>2.64</v>
      </c>
    </row>
    <row r="178" customFormat="false" ht="15" hidden="false" customHeight="false" outlineLevel="0" collapsed="false">
      <c r="A178" s="30" t="s">
        <v>20</v>
      </c>
      <c r="B178" s="30" t="s">
        <v>222</v>
      </c>
      <c r="C178" s="36" t="s">
        <v>132</v>
      </c>
      <c r="D178" s="37" t="n">
        <v>60</v>
      </c>
      <c r="E178" s="37"/>
      <c r="F178" s="37" t="n">
        <v>12.23</v>
      </c>
      <c r="G178" s="37"/>
      <c r="H178" s="37" t="n">
        <v>8.1</v>
      </c>
      <c r="I178" s="37" t="n">
        <v>4.32</v>
      </c>
      <c r="J178" s="41" t="n">
        <v>139</v>
      </c>
      <c r="K178" s="42" t="n">
        <v>8.91</v>
      </c>
      <c r="L178" s="42" t="n">
        <v>1.76</v>
      </c>
      <c r="M178" s="42" t="n">
        <v>0.05</v>
      </c>
      <c r="N178" s="42" t="n">
        <v>0.09</v>
      </c>
      <c r="O178" s="42" t="n">
        <v>0.6</v>
      </c>
    </row>
    <row r="179" customFormat="false" ht="15" hidden="false" customHeight="false" outlineLevel="0" collapsed="false">
      <c r="A179" s="30" t="s">
        <v>20</v>
      </c>
      <c r="B179" s="30" t="s">
        <v>223</v>
      </c>
      <c r="C179" s="36" t="s">
        <v>134</v>
      </c>
      <c r="D179" s="37" t="n">
        <v>130</v>
      </c>
      <c r="E179" s="37"/>
      <c r="F179" s="37" t="n">
        <v>2.69</v>
      </c>
      <c r="G179" s="37"/>
      <c r="H179" s="37" t="n">
        <v>4.6</v>
      </c>
      <c r="I179" s="37" t="n">
        <v>12.65</v>
      </c>
      <c r="J179" s="41" t="n">
        <v>103</v>
      </c>
      <c r="K179" s="42" t="n">
        <v>52.77</v>
      </c>
      <c r="L179" s="42" t="n">
        <v>0.8</v>
      </c>
      <c r="M179" s="42" t="n">
        <v>0.06</v>
      </c>
      <c r="N179" s="42" t="n">
        <v>0.08</v>
      </c>
      <c r="O179" s="42" t="n">
        <v>9.18</v>
      </c>
    </row>
    <row r="180" customFormat="false" ht="15" hidden="false" customHeight="false" outlineLevel="0" collapsed="false">
      <c r="A180" s="30" t="s">
        <v>20</v>
      </c>
      <c r="B180" s="30" t="s">
        <v>66</v>
      </c>
      <c r="C180" s="36" t="s">
        <v>67</v>
      </c>
      <c r="D180" s="37" t="n">
        <v>150</v>
      </c>
      <c r="E180" s="37" t="n">
        <v>4.45</v>
      </c>
      <c r="F180" s="37" t="n">
        <v>0.37</v>
      </c>
      <c r="G180" s="37" t="n">
        <v>0</v>
      </c>
      <c r="H180" s="37" t="n">
        <v>0.02</v>
      </c>
      <c r="I180" s="37" t="n">
        <v>13.7</v>
      </c>
      <c r="J180" s="41" t="n">
        <v>54</v>
      </c>
      <c r="K180" s="42" t="n">
        <v>10.86</v>
      </c>
      <c r="L180" s="42" t="n">
        <v>0.24</v>
      </c>
      <c r="M180" s="42" t="n">
        <v>0.01</v>
      </c>
      <c r="N180" s="42" t="n">
        <v>0.01</v>
      </c>
      <c r="O180" s="42" t="n">
        <v>37.62</v>
      </c>
    </row>
    <row r="181" customFormat="false" ht="18.75" hidden="false" customHeight="true" outlineLevel="0" collapsed="false">
      <c r="A181" s="30" t="s">
        <v>20</v>
      </c>
      <c r="B181" s="30" t="s">
        <v>43</v>
      </c>
      <c r="C181" s="36" t="s">
        <v>44</v>
      </c>
      <c r="D181" s="38" t="n">
        <v>55</v>
      </c>
      <c r="E181" s="37" t="n">
        <v>1.23</v>
      </c>
      <c r="F181" s="37" t="n">
        <v>3.45</v>
      </c>
      <c r="G181" s="37"/>
      <c r="H181" s="37" t="n">
        <v>0.49</v>
      </c>
      <c r="I181" s="37" t="n">
        <v>25.68</v>
      </c>
      <c r="J181" s="41" t="n">
        <v>13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</row>
    <row r="182" customFormat="false" ht="15" hidden="false" customHeight="false" outlineLevel="0" collapsed="false">
      <c r="A182" s="30"/>
      <c r="B182" s="30"/>
      <c r="C182" s="67" t="s">
        <v>29</v>
      </c>
      <c r="D182" s="33" t="n">
        <f aca="false">SUM(D176:D181)</f>
        <v>585</v>
      </c>
      <c r="E182" s="33" t="n">
        <f aca="false">SUM(E176:E181)</f>
        <v>5.68</v>
      </c>
      <c r="F182" s="33" t="n">
        <f aca="false">SUM(F176:F181)</f>
        <v>21.34</v>
      </c>
      <c r="G182" s="33" t="n">
        <f aca="false">SUM(G176:G181)</f>
        <v>0</v>
      </c>
      <c r="H182" s="33" t="n">
        <f aca="false">SUM(H176:H181)</f>
        <v>16.22</v>
      </c>
      <c r="I182" s="33" t="n">
        <f aca="false">SUM(I176:I181)</f>
        <v>67.53</v>
      </c>
      <c r="J182" s="34" t="n">
        <f aca="false">SUM(J176:J181)</f>
        <v>509</v>
      </c>
      <c r="K182" s="34" t="n">
        <f aca="false">SUM(K176:K181)</f>
        <v>99.2</v>
      </c>
      <c r="L182" s="35" t="n">
        <f aca="false">SUM(L176:L181)</f>
        <v>3.75</v>
      </c>
      <c r="M182" s="34" t="n">
        <f aca="false">SUM(M176:M181)</f>
        <v>0.2</v>
      </c>
      <c r="N182" s="34" t="n">
        <f aca="false">SUM(N176:N181)</f>
        <v>0.23</v>
      </c>
      <c r="O182" s="35" t="n">
        <f aca="false">SUM(O176:O181)</f>
        <v>53.04</v>
      </c>
    </row>
    <row r="183" customFormat="false" ht="15" hidden="false" customHeight="true" outlineLevel="0" collapsed="false">
      <c r="A183" s="1" t="s">
        <v>181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30" t="s">
        <v>20</v>
      </c>
      <c r="B184" s="30" t="s">
        <v>222</v>
      </c>
      <c r="C184" s="36" t="s">
        <v>224</v>
      </c>
      <c r="D184" s="37" t="n">
        <v>60</v>
      </c>
      <c r="E184" s="37"/>
      <c r="F184" s="37" t="n">
        <v>25.1</v>
      </c>
      <c r="G184" s="37"/>
      <c r="H184" s="37" t="n">
        <v>9.8</v>
      </c>
      <c r="I184" s="37" t="n">
        <v>0.8</v>
      </c>
      <c r="J184" s="41" t="n">
        <v>193</v>
      </c>
      <c r="K184" s="42" t="n">
        <v>16.4</v>
      </c>
      <c r="L184" s="42" t="n">
        <v>1.6</v>
      </c>
      <c r="M184" s="42" t="n">
        <v>0.07</v>
      </c>
      <c r="N184" s="42" t="n">
        <v>0.2</v>
      </c>
      <c r="O184" s="42" t="n">
        <v>1.84</v>
      </c>
    </row>
    <row r="185" customFormat="false" ht="15" hidden="false" customHeight="false" outlineLevel="0" collapsed="false">
      <c r="A185" s="30" t="s">
        <v>20</v>
      </c>
      <c r="B185" s="30" t="s">
        <v>50</v>
      </c>
      <c r="C185" s="36" t="s">
        <v>51</v>
      </c>
      <c r="D185" s="37" t="n">
        <v>150</v>
      </c>
      <c r="E185" s="37"/>
      <c r="F185" s="37" t="n">
        <v>0</v>
      </c>
      <c r="G185" s="37"/>
      <c r="H185" s="37" t="n">
        <v>0</v>
      </c>
      <c r="I185" s="37" t="n">
        <v>6.38</v>
      </c>
      <c r="J185" s="41" t="n">
        <v>26</v>
      </c>
      <c r="K185" s="42" t="n">
        <v>0.19</v>
      </c>
      <c r="L185" s="42" t="n">
        <v>0.02</v>
      </c>
      <c r="M185" s="42" t="n">
        <v>0</v>
      </c>
      <c r="N185" s="42" t="n">
        <v>0</v>
      </c>
      <c r="O185" s="42" t="n">
        <v>0</v>
      </c>
    </row>
    <row r="186" customFormat="false" ht="15" hidden="false" customHeight="false" outlineLevel="0" collapsed="false">
      <c r="A186" s="30"/>
      <c r="B186" s="30"/>
      <c r="C186" s="32" t="s">
        <v>29</v>
      </c>
      <c r="D186" s="33" t="n">
        <f aca="false">SUM(D184:D185)</f>
        <v>210</v>
      </c>
      <c r="E186" s="33" t="n">
        <f aca="false">SUM(E184:E185)</f>
        <v>0</v>
      </c>
      <c r="F186" s="33" t="n">
        <f aca="false">SUM(F184:F185)</f>
        <v>25.1</v>
      </c>
      <c r="G186" s="33" t="n">
        <f aca="false">SUM(G184:G185)</f>
        <v>0</v>
      </c>
      <c r="H186" s="33" t="n">
        <f aca="false">SUM(H184:H185)</f>
        <v>9.8</v>
      </c>
      <c r="I186" s="33" t="n">
        <f aca="false">SUM(I184:I185)</f>
        <v>7.18</v>
      </c>
      <c r="J186" s="34" t="n">
        <f aca="false">SUM(J184:J185)</f>
        <v>219</v>
      </c>
      <c r="K186" s="34" t="n">
        <f aca="false">SUM(K184:K185)</f>
        <v>16.59</v>
      </c>
      <c r="L186" s="35" t="n">
        <f aca="false">SUM(L184:L185)</f>
        <v>1.62</v>
      </c>
      <c r="M186" s="34" t="n">
        <f aca="false">SUM(M184:M185)</f>
        <v>0.07</v>
      </c>
      <c r="N186" s="34" t="n">
        <f aca="false">SUM(N184:N185)</f>
        <v>0.2</v>
      </c>
      <c r="O186" s="35" t="n">
        <f aca="false">SUM(O184:O185)</f>
        <v>1.84</v>
      </c>
    </row>
    <row r="187" customFormat="false" ht="15" hidden="false" customHeight="false" outlineLevel="0" collapsed="false">
      <c r="A187" s="30"/>
      <c r="B187" s="30"/>
      <c r="C187" s="32" t="s">
        <v>52</v>
      </c>
      <c r="D187" s="33"/>
      <c r="E187" s="61" t="n">
        <f aca="false">E186+E182+E171+E174</f>
        <v>9.71</v>
      </c>
      <c r="F187" s="61" t="n">
        <f aca="false">F171+F174+F182+F186</f>
        <v>54.58</v>
      </c>
      <c r="G187" s="61" t="n">
        <f aca="false">G171+G174+G182+G186</f>
        <v>0</v>
      </c>
      <c r="H187" s="61" t="n">
        <f aca="false">H171+H174+H182+H186</f>
        <v>37.35</v>
      </c>
      <c r="I187" s="61" t="n">
        <f aca="false">I171+I174+I182+I186</f>
        <v>121.94</v>
      </c>
      <c r="J187" s="61" t="n">
        <f aca="false">J171+J174+J182+J186</f>
        <v>1038</v>
      </c>
      <c r="K187" s="61" t="n">
        <f aca="false">K171+K174+K182+K186</f>
        <v>306.8</v>
      </c>
      <c r="L187" s="61" t="n">
        <f aca="false">L171+L174+L182+L186</f>
        <v>9.86</v>
      </c>
      <c r="M187" s="61" t="n">
        <f aca="false">M171+M174+M182+M186</f>
        <v>0.48</v>
      </c>
      <c r="N187" s="61" t="n">
        <f aca="false">N171+N174+N182+N186</f>
        <v>0.675</v>
      </c>
      <c r="O187" s="61" t="n">
        <f aca="false">O171+O174+O182+O186</f>
        <v>63.88</v>
      </c>
    </row>
    <row r="188" customFormat="false" ht="15" hidden="false" customHeight="true" outlineLevel="0" collapsed="false">
      <c r="A188" s="1" t="s">
        <v>140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" hidden="false" customHeight="true" outlineLevel="0" collapsed="false">
      <c r="A189" s="1" t="s">
        <v>17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.75" hidden="false" customHeight="true" outlineLevel="0" collapsed="false">
      <c r="A190" s="2" t="s">
        <v>2</v>
      </c>
      <c r="B190" s="3" t="s">
        <v>3</v>
      </c>
      <c r="C190" s="4" t="s">
        <v>4</v>
      </c>
      <c r="D190" s="4" t="s">
        <v>5</v>
      </c>
      <c r="E190" s="4" t="s">
        <v>6</v>
      </c>
      <c r="F190" s="5" t="s">
        <v>7</v>
      </c>
      <c r="G190" s="5"/>
      <c r="H190" s="5"/>
      <c r="I190" s="5"/>
      <c r="J190" s="5" t="s">
        <v>8</v>
      </c>
      <c r="K190" s="6" t="s">
        <v>9</v>
      </c>
      <c r="L190" s="6"/>
      <c r="M190" s="6" t="s">
        <v>10</v>
      </c>
      <c r="N190" s="6"/>
      <c r="O190" s="6"/>
    </row>
    <row r="191" customFormat="false" ht="15.75" hidden="false" customHeight="true" outlineLevel="0" collapsed="false">
      <c r="A191" s="2"/>
      <c r="B191" s="3"/>
      <c r="C191" s="4"/>
      <c r="D191" s="4"/>
      <c r="E191" s="4"/>
      <c r="F191" s="7" t="s">
        <v>11</v>
      </c>
      <c r="G191" s="119"/>
      <c r="H191" s="9" t="s">
        <v>12</v>
      </c>
      <c r="I191" s="9" t="s">
        <v>13</v>
      </c>
      <c r="J191" s="5"/>
      <c r="K191" s="5"/>
      <c r="L191" s="6"/>
      <c r="M191" s="6"/>
      <c r="N191" s="6"/>
      <c r="O191" s="6"/>
    </row>
    <row r="192" customFormat="false" ht="47.4" hidden="false" customHeight="false" outlineLevel="0" collapsed="false">
      <c r="A192" s="2"/>
      <c r="B192" s="3"/>
      <c r="C192" s="4"/>
      <c r="D192" s="4"/>
      <c r="E192" s="4"/>
      <c r="F192" s="7"/>
      <c r="G192" s="10" t="s">
        <v>14</v>
      </c>
      <c r="H192" s="9"/>
      <c r="I192" s="9"/>
      <c r="J192" s="5"/>
      <c r="K192" s="4" t="s">
        <v>15</v>
      </c>
      <c r="L192" s="4" t="s">
        <v>16</v>
      </c>
      <c r="M192" s="4" t="s">
        <v>17</v>
      </c>
      <c r="N192" s="4" t="s">
        <v>18</v>
      </c>
      <c r="O192" s="4" t="s">
        <v>19</v>
      </c>
    </row>
    <row r="193" customFormat="false" ht="15" hidden="false" customHeight="false" outlineLevel="0" collapsed="false">
      <c r="A193" s="81" t="s">
        <v>20</v>
      </c>
      <c r="B193" s="81" t="s">
        <v>141</v>
      </c>
      <c r="C193" s="36" t="s">
        <v>142</v>
      </c>
      <c r="D193" s="37" t="n">
        <v>150</v>
      </c>
      <c r="E193" s="37"/>
      <c r="F193" s="37" t="n">
        <v>2.55</v>
      </c>
      <c r="G193" s="37"/>
      <c r="H193" s="37" t="n">
        <v>2.77</v>
      </c>
      <c r="I193" s="37" t="n">
        <v>9</v>
      </c>
      <c r="J193" s="41" t="n">
        <v>71</v>
      </c>
      <c r="K193" s="42" t="n">
        <v>66.41</v>
      </c>
      <c r="L193" s="42" t="n">
        <v>0.19</v>
      </c>
      <c r="M193" s="42" t="n">
        <v>0.03</v>
      </c>
      <c r="N193" s="42" t="n">
        <v>0.07</v>
      </c>
      <c r="O193" s="42" t="n">
        <v>0.31</v>
      </c>
    </row>
    <row r="194" customFormat="false" ht="15" hidden="false" customHeight="false" outlineLevel="0" collapsed="false">
      <c r="A194" s="30" t="s">
        <v>20</v>
      </c>
      <c r="B194" s="30" t="s">
        <v>56</v>
      </c>
      <c r="C194" s="36" t="s">
        <v>24</v>
      </c>
      <c r="D194" s="37" t="n">
        <v>150</v>
      </c>
      <c r="E194" s="37"/>
      <c r="F194" s="37" t="n">
        <v>2.26</v>
      </c>
      <c r="G194" s="37"/>
      <c r="H194" s="37" t="n">
        <v>2.16</v>
      </c>
      <c r="I194" s="37" t="n">
        <v>10.02</v>
      </c>
      <c r="J194" s="41" t="n">
        <v>45</v>
      </c>
      <c r="K194" s="42" t="n">
        <v>79.4</v>
      </c>
      <c r="L194" s="42" t="n">
        <v>0.08</v>
      </c>
      <c r="M194" s="42" t="n">
        <v>0.02</v>
      </c>
      <c r="N194" s="42" t="n">
        <v>0.09</v>
      </c>
      <c r="O194" s="42" t="n">
        <v>0.39</v>
      </c>
    </row>
    <row r="195" customFormat="false" ht="15" hidden="false" customHeight="false" outlineLevel="0" collapsed="false">
      <c r="A195" s="30" t="s">
        <v>20</v>
      </c>
      <c r="B195" s="30" t="s">
        <v>25</v>
      </c>
      <c r="C195" s="36" t="s">
        <v>26</v>
      </c>
      <c r="D195" s="37" t="n">
        <v>20</v>
      </c>
      <c r="E195" s="37"/>
      <c r="F195" s="37" t="n">
        <v>1.52</v>
      </c>
      <c r="G195" s="37"/>
      <c r="H195" s="37" t="n">
        <v>0.16</v>
      </c>
      <c r="I195" s="37" t="n">
        <v>9.87</v>
      </c>
      <c r="J195" s="41" t="n">
        <v>47</v>
      </c>
      <c r="K195" s="42" t="n">
        <v>13.2</v>
      </c>
      <c r="L195" s="42" t="n">
        <v>0.42</v>
      </c>
      <c r="M195" s="42" t="n">
        <v>0.06</v>
      </c>
      <c r="N195" s="42" t="n">
        <v>0</v>
      </c>
      <c r="O195" s="42" t="n">
        <v>0</v>
      </c>
      <c r="P195" s="17"/>
      <c r="Q195" s="17"/>
      <c r="R195" s="17"/>
      <c r="S195" s="17"/>
      <c r="T195" s="17"/>
    </row>
    <row r="196" customFormat="false" ht="15" hidden="false" customHeight="false" outlineLevel="0" collapsed="false">
      <c r="A196" s="30" t="s">
        <v>20</v>
      </c>
      <c r="B196" s="30" t="s">
        <v>119</v>
      </c>
      <c r="C196" s="36" t="s">
        <v>120</v>
      </c>
      <c r="D196" s="37" t="n">
        <v>5</v>
      </c>
      <c r="E196" s="37"/>
      <c r="F196" s="37" t="n">
        <v>0.04</v>
      </c>
      <c r="G196" s="37"/>
      <c r="H196" s="37" t="n">
        <v>3.62</v>
      </c>
      <c r="I196" s="37" t="n">
        <v>0.06</v>
      </c>
      <c r="J196" s="39" t="n">
        <v>33</v>
      </c>
      <c r="K196" s="42" t="n">
        <v>1.2</v>
      </c>
      <c r="L196" s="42" t="n">
        <v>0.01</v>
      </c>
      <c r="M196" s="42" t="n">
        <v>0</v>
      </c>
      <c r="N196" s="42" t="n">
        <v>0.005</v>
      </c>
      <c r="O196" s="42" t="n">
        <v>0</v>
      </c>
    </row>
    <row r="197" customFormat="false" ht="15" hidden="false" customHeight="false" outlineLevel="0" collapsed="false">
      <c r="A197" s="30"/>
      <c r="B197" s="30"/>
      <c r="C197" s="32" t="s">
        <v>29</v>
      </c>
      <c r="D197" s="33" t="n">
        <f aca="false">SUM(D193:D196)</f>
        <v>325</v>
      </c>
      <c r="E197" s="33" t="n">
        <f aca="false">SUM(E193:E196)</f>
        <v>0</v>
      </c>
      <c r="F197" s="33" t="n">
        <f aca="false">SUM(F193:F196)</f>
        <v>6.37</v>
      </c>
      <c r="G197" s="33" t="n">
        <f aca="false">SUM(G193:G196)</f>
        <v>0</v>
      </c>
      <c r="H197" s="33" t="n">
        <f aca="false">SUM(H193:H196)</f>
        <v>8.71</v>
      </c>
      <c r="I197" s="33" t="n">
        <f aca="false">SUM(I193:I196)</f>
        <v>28.95</v>
      </c>
      <c r="J197" s="34" t="n">
        <f aca="false">SUM(J193:J196)</f>
        <v>196</v>
      </c>
      <c r="K197" s="34" t="n">
        <f aca="false">SUM(K193:K196)</f>
        <v>160.21</v>
      </c>
      <c r="L197" s="35" t="n">
        <f aca="false">SUM(L193:L196)</f>
        <v>0.7</v>
      </c>
      <c r="M197" s="34" t="n">
        <f aca="false">SUM(M193:M196)</f>
        <v>0.11</v>
      </c>
      <c r="N197" s="34" t="n">
        <f aca="false">SUM(N193:N196)</f>
        <v>0.165</v>
      </c>
      <c r="O197" s="35" t="n">
        <f aca="false">SUM(O193:O196)</f>
        <v>0.7</v>
      </c>
    </row>
    <row r="198" customFormat="false" ht="15" hidden="false" customHeight="true" outlineLevel="0" collapsed="false">
      <c r="A198" s="1" t="s">
        <v>30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A199" s="30" t="s">
        <v>20</v>
      </c>
      <c r="B199" s="56" t="s">
        <v>48</v>
      </c>
      <c r="C199" s="124" t="s">
        <v>91</v>
      </c>
      <c r="D199" s="38" t="n">
        <v>75</v>
      </c>
      <c r="E199" s="38" t="n">
        <v>4.03</v>
      </c>
      <c r="F199" s="38" t="n">
        <v>0.3</v>
      </c>
      <c r="G199" s="38" t="n">
        <v>0</v>
      </c>
      <c r="H199" s="38" t="n">
        <v>0.3</v>
      </c>
      <c r="I199" s="38" t="n">
        <v>7.35</v>
      </c>
      <c r="J199" s="39" t="n">
        <v>32</v>
      </c>
      <c r="K199" s="40" t="n">
        <v>12</v>
      </c>
      <c r="L199" s="40" t="n">
        <v>1.65</v>
      </c>
      <c r="M199" s="40" t="n">
        <v>0.02</v>
      </c>
      <c r="N199" s="40" t="n">
        <v>0</v>
      </c>
      <c r="O199" s="40" t="n">
        <v>7.5</v>
      </c>
    </row>
    <row r="200" customFormat="false" ht="15" hidden="false" customHeight="false" outlineLevel="0" collapsed="false">
      <c r="A200" s="30"/>
      <c r="B200" s="30"/>
      <c r="C200" s="66" t="s">
        <v>29</v>
      </c>
      <c r="D200" s="35" t="n">
        <f aca="false">SUM(D199:D199)</f>
        <v>75</v>
      </c>
      <c r="E200" s="61" t="n">
        <f aca="false">SUM(E199:E199)</f>
        <v>4.03</v>
      </c>
      <c r="F200" s="61" t="n">
        <f aca="false">SUM(F199:F199)</f>
        <v>0.3</v>
      </c>
      <c r="G200" s="61" t="n">
        <f aca="false">SUM(G199:G199)</f>
        <v>0</v>
      </c>
      <c r="H200" s="61" t="n">
        <f aca="false">SUM(H199:H199)</f>
        <v>0.3</v>
      </c>
      <c r="I200" s="61" t="n">
        <f aca="false">SUM(I199:I199)</f>
        <v>7.35</v>
      </c>
      <c r="J200" s="61" t="n">
        <f aca="false">SUM(J199:J199)</f>
        <v>32</v>
      </c>
      <c r="K200" s="61" t="n">
        <f aca="false">SUM(K199:K199)</f>
        <v>12</v>
      </c>
      <c r="L200" s="61" t="n">
        <f aca="false">SUM(L199:L199)</f>
        <v>1.65</v>
      </c>
      <c r="M200" s="61" t="n">
        <f aca="false">SUM(M199:M199)</f>
        <v>0.02</v>
      </c>
      <c r="N200" s="61" t="n">
        <f aca="false">SUM(N199:N199)</f>
        <v>0</v>
      </c>
      <c r="O200" s="61" t="n">
        <f aca="false">SUM(O199:O199)</f>
        <v>7.5</v>
      </c>
    </row>
    <row r="201" customFormat="false" ht="15" hidden="false" customHeight="true" outlineLevel="0" collapsed="false">
      <c r="A201" s="1" t="s">
        <v>17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9.5" hidden="false" customHeight="true" outlineLevel="0" collapsed="false">
      <c r="A202" s="30" t="s">
        <v>20</v>
      </c>
      <c r="B202" s="30" t="s">
        <v>225</v>
      </c>
      <c r="C202" s="124" t="s">
        <v>226</v>
      </c>
      <c r="D202" s="37" t="n">
        <v>40</v>
      </c>
      <c r="E202" s="37"/>
      <c r="F202" s="37" t="n">
        <v>0.4</v>
      </c>
      <c r="G202" s="37"/>
      <c r="H202" s="37" t="n">
        <v>2.67</v>
      </c>
      <c r="I202" s="37" t="n">
        <v>4.33</v>
      </c>
      <c r="J202" s="41" t="n">
        <v>42</v>
      </c>
      <c r="K202" s="42" t="n">
        <v>11.9</v>
      </c>
      <c r="L202" s="42" t="n">
        <v>0.3</v>
      </c>
      <c r="M202" s="42" t="n">
        <v>0.006</v>
      </c>
      <c r="N202" s="42" t="n">
        <v>0.006</v>
      </c>
      <c r="O202" s="42" t="n">
        <v>9.6</v>
      </c>
    </row>
    <row r="203" customFormat="false" ht="15" hidden="false" customHeight="false" outlineLevel="0" collapsed="false">
      <c r="A203" s="30" t="s">
        <v>20</v>
      </c>
      <c r="B203" s="30" t="s">
        <v>227</v>
      </c>
      <c r="C203" s="124" t="s">
        <v>228</v>
      </c>
      <c r="D203" s="37" t="n">
        <v>150</v>
      </c>
      <c r="E203" s="37"/>
      <c r="F203" s="37" t="n">
        <v>1.16</v>
      </c>
      <c r="G203" s="37"/>
      <c r="H203" s="37" t="n">
        <v>3.93</v>
      </c>
      <c r="I203" s="37" t="n">
        <v>6.21</v>
      </c>
      <c r="J203" s="41" t="n">
        <v>65</v>
      </c>
      <c r="K203" s="42" t="n">
        <v>16.96</v>
      </c>
      <c r="L203" s="42" t="n">
        <v>0.43</v>
      </c>
      <c r="M203" s="42" t="n">
        <v>0.04</v>
      </c>
      <c r="N203" s="42" t="n">
        <v>0.03</v>
      </c>
      <c r="O203" s="42" t="n">
        <v>5.13</v>
      </c>
    </row>
    <row r="204" customFormat="false" ht="15.75" hidden="false" customHeight="true" outlineLevel="0" collapsed="false">
      <c r="A204" s="30" t="s">
        <v>20</v>
      </c>
      <c r="B204" s="30" t="s">
        <v>229</v>
      </c>
      <c r="C204" s="124" t="s">
        <v>230</v>
      </c>
      <c r="D204" s="37" t="n">
        <v>60</v>
      </c>
      <c r="E204" s="37"/>
      <c r="F204" s="37" t="n">
        <v>9.07</v>
      </c>
      <c r="G204" s="37"/>
      <c r="H204" s="37" t="n">
        <v>9.59</v>
      </c>
      <c r="I204" s="37" t="n">
        <v>4.5</v>
      </c>
      <c r="J204" s="41" t="n">
        <v>141</v>
      </c>
      <c r="K204" s="42" t="n">
        <v>21.47</v>
      </c>
      <c r="L204" s="42" t="n">
        <v>1.1</v>
      </c>
      <c r="M204" s="42" t="n">
        <v>0.02</v>
      </c>
      <c r="N204" s="42" t="n">
        <v>0.07</v>
      </c>
      <c r="O204" s="42" t="n">
        <v>0.08</v>
      </c>
    </row>
    <row r="205" customFormat="false" ht="15" hidden="false" customHeight="false" outlineLevel="0" collapsed="false">
      <c r="A205" s="56" t="s">
        <v>20</v>
      </c>
      <c r="B205" s="56" t="s">
        <v>147</v>
      </c>
      <c r="C205" s="36" t="s">
        <v>83</v>
      </c>
      <c r="D205" s="37" t="n">
        <v>120</v>
      </c>
      <c r="E205" s="37"/>
      <c r="F205" s="37" t="n">
        <v>2.92</v>
      </c>
      <c r="G205" s="37"/>
      <c r="H205" s="37" t="n">
        <v>3.92</v>
      </c>
      <c r="I205" s="37" t="n">
        <v>18.8</v>
      </c>
      <c r="J205" s="55" t="n">
        <v>121</v>
      </c>
      <c r="K205" s="42" t="n">
        <v>60.48</v>
      </c>
      <c r="L205" s="42" t="n">
        <v>1.39</v>
      </c>
      <c r="M205" s="42" t="n">
        <v>0.27</v>
      </c>
      <c r="N205" s="42" t="n">
        <v>0.15</v>
      </c>
      <c r="O205" s="42" t="n">
        <v>28.84</v>
      </c>
    </row>
    <row r="206" customFormat="false" ht="15" hidden="false" customHeight="false" outlineLevel="0" collapsed="false">
      <c r="A206" s="30" t="s">
        <v>20</v>
      </c>
      <c r="B206" s="30" t="s">
        <v>66</v>
      </c>
      <c r="C206" s="36" t="s">
        <v>67</v>
      </c>
      <c r="D206" s="37" t="n">
        <v>150</v>
      </c>
      <c r="E206" s="37" t="n">
        <v>4.45</v>
      </c>
      <c r="F206" s="37" t="n">
        <v>0.37</v>
      </c>
      <c r="G206" s="37" t="n">
        <v>0</v>
      </c>
      <c r="H206" s="37" t="n">
        <v>0.02</v>
      </c>
      <c r="I206" s="37" t="n">
        <v>13.7</v>
      </c>
      <c r="J206" s="41" t="n">
        <v>54</v>
      </c>
      <c r="K206" s="42" t="n">
        <v>10.86</v>
      </c>
      <c r="L206" s="42" t="n">
        <v>0.24</v>
      </c>
      <c r="M206" s="42" t="n">
        <v>0.01</v>
      </c>
      <c r="N206" s="42" t="n">
        <v>0.01</v>
      </c>
      <c r="O206" s="42" t="n">
        <v>37.62</v>
      </c>
    </row>
    <row r="207" customFormat="false" ht="18.75" hidden="false" customHeight="true" outlineLevel="0" collapsed="false">
      <c r="A207" s="30" t="s">
        <v>20</v>
      </c>
      <c r="B207" s="30" t="s">
        <v>43</v>
      </c>
      <c r="C207" s="36" t="s">
        <v>44</v>
      </c>
      <c r="D207" s="38" t="n">
        <v>55</v>
      </c>
      <c r="E207" s="37" t="n">
        <v>1.23</v>
      </c>
      <c r="F207" s="37" t="n">
        <v>3.45</v>
      </c>
      <c r="G207" s="37"/>
      <c r="H207" s="37" t="n">
        <v>0.49</v>
      </c>
      <c r="I207" s="37" t="n">
        <v>25.68</v>
      </c>
      <c r="J207" s="41" t="n">
        <v>13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</row>
    <row r="208" customFormat="false" ht="15" hidden="false" customHeight="false" outlineLevel="0" collapsed="false">
      <c r="A208" s="30"/>
      <c r="B208" s="30"/>
      <c r="C208" s="32" t="s">
        <v>29</v>
      </c>
      <c r="D208" s="33" t="n">
        <f aca="false">SUM(D202:D207)</f>
        <v>575</v>
      </c>
      <c r="E208" s="33" t="n">
        <f aca="false">SUM(E202:E207)</f>
        <v>5.68</v>
      </c>
      <c r="F208" s="33" t="n">
        <f aca="false">SUM(F202:F207)</f>
        <v>17.37</v>
      </c>
      <c r="G208" s="33" t="n">
        <f aca="false">SUM(G202:G207)</f>
        <v>0</v>
      </c>
      <c r="H208" s="33" t="n">
        <f aca="false">SUM(H202:H207)</f>
        <v>20.62</v>
      </c>
      <c r="I208" s="33" t="n">
        <f aca="false">SUM(I202:I207)</f>
        <v>73.22</v>
      </c>
      <c r="J208" s="33" t="n">
        <f aca="false">SUM(J202:J207)</f>
        <v>553</v>
      </c>
      <c r="K208" s="33" t="n">
        <f aca="false">SUM(K202:K207)</f>
        <v>121.67</v>
      </c>
      <c r="L208" s="33" t="n">
        <f aca="false">SUM(L202:L207)</f>
        <v>3.46</v>
      </c>
      <c r="M208" s="33" t="n">
        <f aca="false">SUM(M202:M207)</f>
        <v>0.346</v>
      </c>
      <c r="N208" s="33" t="n">
        <f aca="false">SUM(N202:N207)</f>
        <v>0.266</v>
      </c>
      <c r="O208" s="33" t="n">
        <f aca="false">SUM(O202:O207)</f>
        <v>81.27</v>
      </c>
    </row>
    <row r="209" customFormat="false" ht="15" hidden="false" customHeight="true" outlineLevel="0" collapsed="false">
      <c r="A209" s="1" t="s">
        <v>181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30" t="s">
        <v>20</v>
      </c>
      <c r="B210" s="30" t="s">
        <v>231</v>
      </c>
      <c r="C210" s="36" t="s">
        <v>149</v>
      </c>
      <c r="D210" s="37" t="n">
        <v>40</v>
      </c>
      <c r="E210" s="37"/>
      <c r="F210" s="37" t="n">
        <v>3.25</v>
      </c>
      <c r="G210" s="37"/>
      <c r="H210" s="37" t="n">
        <v>4</v>
      </c>
      <c r="I210" s="37" t="n">
        <v>1.34</v>
      </c>
      <c r="J210" s="41" t="n">
        <v>56</v>
      </c>
      <c r="K210" s="42" t="n">
        <v>43</v>
      </c>
      <c r="L210" s="42" t="n">
        <v>0.88</v>
      </c>
      <c r="M210" s="42" t="n">
        <v>0.04</v>
      </c>
      <c r="N210" s="42" t="n">
        <v>0.17</v>
      </c>
      <c r="O210" s="42" t="n">
        <v>0.33</v>
      </c>
    </row>
    <row r="211" customFormat="false" ht="15" hidden="false" customHeight="false" outlineLevel="0" collapsed="false">
      <c r="A211" s="30"/>
      <c r="B211" s="30"/>
      <c r="C211" s="36" t="s">
        <v>139</v>
      </c>
      <c r="D211" s="37" t="n">
        <v>20</v>
      </c>
      <c r="E211" s="37"/>
      <c r="F211" s="37" t="n">
        <v>1.48</v>
      </c>
      <c r="G211" s="37"/>
      <c r="H211" s="90" t="n">
        <v>0.2</v>
      </c>
      <c r="I211" s="90" t="n">
        <v>15.24</v>
      </c>
      <c r="J211" s="90" t="n">
        <v>82</v>
      </c>
      <c r="K211" s="90" t="n">
        <v>4.04</v>
      </c>
      <c r="L211" s="90" t="n">
        <v>0.4</v>
      </c>
      <c r="M211" s="90" t="n">
        <v>0.03</v>
      </c>
      <c r="N211" s="90" t="n">
        <v>0.01</v>
      </c>
      <c r="O211" s="90" t="n">
        <v>0</v>
      </c>
    </row>
    <row r="212" customFormat="false" ht="15" hidden="false" customHeight="false" outlineLevel="0" collapsed="false">
      <c r="A212" s="68" t="s">
        <v>20</v>
      </c>
      <c r="B212" s="68" t="s">
        <v>114</v>
      </c>
      <c r="C212" s="124" t="s">
        <v>86</v>
      </c>
      <c r="D212" s="37" t="n">
        <v>150</v>
      </c>
      <c r="E212" s="37"/>
      <c r="F212" s="37" t="n">
        <v>1.05</v>
      </c>
      <c r="G212" s="37"/>
      <c r="H212" s="37" t="n">
        <v>1.06</v>
      </c>
      <c r="I212" s="37" t="n">
        <v>8.42</v>
      </c>
      <c r="J212" s="41" t="n">
        <v>46</v>
      </c>
      <c r="K212" s="42" t="n">
        <v>39.8</v>
      </c>
      <c r="L212" s="42" t="n">
        <v>0.05</v>
      </c>
      <c r="M212" s="42" t="n">
        <v>0.01</v>
      </c>
      <c r="N212" s="42" t="n">
        <v>0.05</v>
      </c>
      <c r="O212" s="42" t="n">
        <v>0.2</v>
      </c>
    </row>
    <row r="213" customFormat="false" ht="15" hidden="false" customHeight="false" outlineLevel="0" collapsed="false">
      <c r="A213" s="30"/>
      <c r="B213" s="31"/>
      <c r="C213" s="32" t="s">
        <v>29</v>
      </c>
      <c r="D213" s="33" t="n">
        <f aca="false">SUM(D210:D212)</f>
        <v>210</v>
      </c>
      <c r="E213" s="33" t="n">
        <f aca="false">SUM(E210:E212)</f>
        <v>0</v>
      </c>
      <c r="F213" s="33" t="n">
        <f aca="false">SUM(F210:F212)</f>
        <v>5.78</v>
      </c>
      <c r="G213" s="33" t="n">
        <f aca="false">SUM(G210:G212)</f>
        <v>0</v>
      </c>
      <c r="H213" s="33" t="n">
        <f aca="false">SUM(H210:H212)</f>
        <v>5.26</v>
      </c>
      <c r="I213" s="33" t="n">
        <f aca="false">SUM(I210:I212)</f>
        <v>25</v>
      </c>
      <c r="J213" s="34" t="n">
        <f aca="false">SUM(J210:J212)</f>
        <v>184</v>
      </c>
      <c r="K213" s="34" t="n">
        <f aca="false">SUM(K210:K212)</f>
        <v>86.84</v>
      </c>
      <c r="L213" s="35" t="n">
        <f aca="false">SUM(L210:L212)</f>
        <v>1.33</v>
      </c>
      <c r="M213" s="34" t="n">
        <f aca="false">SUM(M210:M212)</f>
        <v>0.08</v>
      </c>
      <c r="N213" s="34" t="n">
        <f aca="false">SUM(N210:N212)</f>
        <v>0.23</v>
      </c>
      <c r="O213" s="35" t="n">
        <f aca="false">SUM(O210:O212)</f>
        <v>0.53</v>
      </c>
    </row>
    <row r="214" customFormat="false" ht="15" hidden="false" customHeight="false" outlineLevel="0" collapsed="false">
      <c r="A214" s="30"/>
      <c r="B214" s="30"/>
      <c r="C214" s="32" t="s">
        <v>52</v>
      </c>
      <c r="D214" s="33"/>
      <c r="E214" s="61" t="n">
        <f aca="false">E197+E208+E213+E200</f>
        <v>9.71</v>
      </c>
      <c r="F214" s="61" t="n">
        <f aca="false">F197+F200+F208+F213</f>
        <v>29.82</v>
      </c>
      <c r="G214" s="61" t="n">
        <f aca="false">G197+G200+G208+G213</f>
        <v>0</v>
      </c>
      <c r="H214" s="61" t="n">
        <f aca="false">H197+H200+H208+H213</f>
        <v>34.89</v>
      </c>
      <c r="I214" s="61" t="n">
        <f aca="false">I197+I200+I208+I213</f>
        <v>134.52</v>
      </c>
      <c r="J214" s="61" t="n">
        <f aca="false">J197+J200+J208+J213</f>
        <v>965</v>
      </c>
      <c r="K214" s="61" t="n">
        <f aca="false">K197+K200+K208+K213</f>
        <v>380.72</v>
      </c>
      <c r="L214" s="61" t="n">
        <f aca="false">L197+L200+L208+L213</f>
        <v>7.14</v>
      </c>
      <c r="M214" s="61" t="n">
        <f aca="false">M197+M200+M208+M213</f>
        <v>0.556</v>
      </c>
      <c r="N214" s="61" t="n">
        <f aca="false">N197+N200+N208+N213</f>
        <v>0.661</v>
      </c>
      <c r="O214" s="61" t="n">
        <f aca="false">O197+O200+O208+O213</f>
        <v>90</v>
      </c>
    </row>
    <row r="215" customFormat="false" ht="15" hidden="false" customHeight="true" outlineLevel="0" collapsed="false">
      <c r="A215" s="1" t="s">
        <v>150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" hidden="false" customHeight="true" outlineLevel="0" collapsed="false">
      <c r="A216" s="1" t="s">
        <v>175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.75" hidden="false" customHeight="true" outlineLevel="0" collapsed="false">
      <c r="A217" s="2" t="s">
        <v>2</v>
      </c>
      <c r="B217" s="3" t="s">
        <v>3</v>
      </c>
      <c r="C217" s="4" t="s">
        <v>4</v>
      </c>
      <c r="D217" s="4" t="s">
        <v>5</v>
      </c>
      <c r="E217" s="4" t="s">
        <v>6</v>
      </c>
      <c r="F217" s="5" t="s">
        <v>7</v>
      </c>
      <c r="G217" s="5"/>
      <c r="H217" s="5"/>
      <c r="I217" s="5"/>
      <c r="J217" s="5" t="s">
        <v>8</v>
      </c>
      <c r="K217" s="6" t="s">
        <v>9</v>
      </c>
      <c r="L217" s="6"/>
      <c r="M217" s="6" t="s">
        <v>10</v>
      </c>
      <c r="N217" s="6"/>
      <c r="O217" s="6"/>
    </row>
    <row r="218" customFormat="false" ht="15.75" hidden="false" customHeight="true" outlineLevel="0" collapsed="false">
      <c r="A218" s="2"/>
      <c r="B218" s="3"/>
      <c r="C218" s="4"/>
      <c r="D218" s="4"/>
      <c r="E218" s="4"/>
      <c r="F218" s="7" t="s">
        <v>11</v>
      </c>
      <c r="G218" s="119"/>
      <c r="H218" s="9" t="s">
        <v>12</v>
      </c>
      <c r="I218" s="9" t="s">
        <v>13</v>
      </c>
      <c r="J218" s="5"/>
      <c r="K218" s="5"/>
      <c r="L218" s="6"/>
      <c r="M218" s="6"/>
      <c r="N218" s="6"/>
      <c r="O218" s="6"/>
    </row>
    <row r="219" customFormat="false" ht="47.4" hidden="false" customHeight="false" outlineLevel="0" collapsed="false">
      <c r="A219" s="2"/>
      <c r="B219" s="3"/>
      <c r="C219" s="4"/>
      <c r="D219" s="4"/>
      <c r="E219" s="4"/>
      <c r="F219" s="7"/>
      <c r="G219" s="10" t="s">
        <v>14</v>
      </c>
      <c r="H219" s="9"/>
      <c r="I219" s="9"/>
      <c r="J219" s="5"/>
      <c r="K219" s="4" t="s">
        <v>15</v>
      </c>
      <c r="L219" s="4" t="s">
        <v>16</v>
      </c>
      <c r="M219" s="4" t="s">
        <v>17</v>
      </c>
      <c r="N219" s="4" t="s">
        <v>18</v>
      </c>
      <c r="O219" s="4" t="s">
        <v>19</v>
      </c>
    </row>
    <row r="220" customFormat="false" ht="15" hidden="false" customHeight="false" outlineLevel="0" collapsed="false">
      <c r="A220" s="30" t="s">
        <v>20</v>
      </c>
      <c r="B220" s="30" t="s">
        <v>232</v>
      </c>
      <c r="C220" s="36" t="s">
        <v>152</v>
      </c>
      <c r="D220" s="37" t="n">
        <v>150</v>
      </c>
      <c r="E220" s="37"/>
      <c r="F220" s="37" t="n">
        <v>3.75</v>
      </c>
      <c r="G220" s="37"/>
      <c r="H220" s="37" t="n">
        <v>4.42</v>
      </c>
      <c r="I220" s="37" t="n">
        <v>19.2</v>
      </c>
      <c r="J220" s="41" t="n">
        <v>131</v>
      </c>
      <c r="K220" s="42" t="n">
        <v>86.2</v>
      </c>
      <c r="L220" s="42" t="n">
        <v>0.39</v>
      </c>
      <c r="M220" s="42" t="n">
        <v>0.05</v>
      </c>
      <c r="N220" s="42" t="n">
        <v>0.1</v>
      </c>
      <c r="O220" s="42" t="n">
        <v>0.4</v>
      </c>
    </row>
    <row r="221" customFormat="false" ht="15" hidden="false" customHeight="false" outlineLevel="0" collapsed="false">
      <c r="A221" s="30" t="s">
        <v>20</v>
      </c>
      <c r="B221" s="30" t="s">
        <v>56</v>
      </c>
      <c r="C221" s="36" t="s">
        <v>24</v>
      </c>
      <c r="D221" s="37" t="n">
        <v>150</v>
      </c>
      <c r="E221" s="37"/>
      <c r="F221" s="37" t="n">
        <v>2.26</v>
      </c>
      <c r="G221" s="37"/>
      <c r="H221" s="37" t="n">
        <v>2.16</v>
      </c>
      <c r="I221" s="37" t="n">
        <v>10.02</v>
      </c>
      <c r="J221" s="41" t="n">
        <v>45</v>
      </c>
      <c r="K221" s="42" t="n">
        <v>79.4</v>
      </c>
      <c r="L221" s="42" t="n">
        <v>0.08</v>
      </c>
      <c r="M221" s="42" t="n">
        <v>0.02</v>
      </c>
      <c r="N221" s="42" t="n">
        <v>0.09</v>
      </c>
      <c r="O221" s="42" t="n">
        <v>0.39</v>
      </c>
    </row>
    <row r="222" customFormat="false" ht="15" hidden="false" customHeight="false" outlineLevel="0" collapsed="false">
      <c r="A222" s="30" t="s">
        <v>20</v>
      </c>
      <c r="B222" s="30" t="s">
        <v>25</v>
      </c>
      <c r="C222" s="36" t="s">
        <v>26</v>
      </c>
      <c r="D222" s="37" t="n">
        <v>20</v>
      </c>
      <c r="E222" s="37"/>
      <c r="F222" s="37" t="n">
        <v>1.52</v>
      </c>
      <c r="G222" s="37"/>
      <c r="H222" s="37" t="n">
        <v>0.16</v>
      </c>
      <c r="I222" s="37" t="n">
        <v>9.87</v>
      </c>
      <c r="J222" s="41" t="n">
        <v>47</v>
      </c>
      <c r="K222" s="42" t="n">
        <v>13.2</v>
      </c>
      <c r="L222" s="42" t="n">
        <v>0.42</v>
      </c>
      <c r="M222" s="42" t="n">
        <v>0.06</v>
      </c>
      <c r="N222" s="42" t="n">
        <v>0</v>
      </c>
      <c r="O222" s="42" t="n">
        <v>0</v>
      </c>
      <c r="P222" s="17"/>
      <c r="Q222" s="17"/>
      <c r="R222" s="17"/>
      <c r="S222" s="17"/>
      <c r="T222" s="17"/>
    </row>
    <row r="223" customFormat="false" ht="15" hidden="false" customHeight="false" outlineLevel="0" collapsed="false">
      <c r="A223" s="30" t="s">
        <v>20</v>
      </c>
      <c r="B223" s="30" t="s">
        <v>119</v>
      </c>
      <c r="C223" s="36" t="s">
        <v>120</v>
      </c>
      <c r="D223" s="37" t="n">
        <v>5</v>
      </c>
      <c r="E223" s="37"/>
      <c r="F223" s="37" t="n">
        <v>0.04</v>
      </c>
      <c r="G223" s="37"/>
      <c r="H223" s="37" t="n">
        <v>3.62</v>
      </c>
      <c r="I223" s="37" t="n">
        <v>0.06</v>
      </c>
      <c r="J223" s="39" t="n">
        <v>33</v>
      </c>
      <c r="K223" s="42" t="n">
        <v>1.2</v>
      </c>
      <c r="L223" s="42" t="n">
        <v>0.01</v>
      </c>
      <c r="M223" s="42" t="n">
        <v>0</v>
      </c>
      <c r="N223" s="42" t="n">
        <v>0.005</v>
      </c>
      <c r="O223" s="42" t="n">
        <v>0</v>
      </c>
    </row>
    <row r="224" customFormat="false" ht="15" hidden="false" customHeight="false" outlineLevel="0" collapsed="false">
      <c r="A224" s="30"/>
      <c r="B224" s="30"/>
      <c r="C224" s="32" t="s">
        <v>29</v>
      </c>
      <c r="D224" s="33" t="n">
        <f aca="false">SUM(D220:D223)</f>
        <v>325</v>
      </c>
      <c r="E224" s="33" t="n">
        <f aca="false">SUM(E220:E223)</f>
        <v>0</v>
      </c>
      <c r="F224" s="33" t="n">
        <f aca="false">SUM(F220:F223)</f>
        <v>7.57</v>
      </c>
      <c r="G224" s="33" t="n">
        <f aca="false">SUM(G220:G223)</f>
        <v>0</v>
      </c>
      <c r="H224" s="33" t="n">
        <f aca="false">SUM(H220:H223)</f>
        <v>10.36</v>
      </c>
      <c r="I224" s="33" t="n">
        <f aca="false">SUM(I220:I223)</f>
        <v>39.15</v>
      </c>
      <c r="J224" s="33" t="n">
        <f aca="false">SUM(J220:J223)</f>
        <v>256</v>
      </c>
      <c r="K224" s="33" t="n">
        <f aca="false">SUM(K220:K223)</f>
        <v>180</v>
      </c>
      <c r="L224" s="33" t="n">
        <f aca="false">SUM(L220:L223)</f>
        <v>0.9</v>
      </c>
      <c r="M224" s="33" t="n">
        <f aca="false">SUM(M220:M223)</f>
        <v>0.13</v>
      </c>
      <c r="N224" s="33" t="n">
        <f aca="false">SUM(N220:N223)</f>
        <v>0.195</v>
      </c>
      <c r="O224" s="33" t="n">
        <f aca="false">SUM(O220:O223)</f>
        <v>0.79</v>
      </c>
    </row>
    <row r="225" customFormat="false" ht="15" hidden="false" customHeight="true" outlineLevel="0" collapsed="false">
      <c r="A225" s="1" t="s">
        <v>30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5" hidden="false" customHeight="false" outlineLevel="0" collapsed="false">
      <c r="A226" s="30" t="s">
        <v>20</v>
      </c>
      <c r="B226" s="30" t="s">
        <v>31</v>
      </c>
      <c r="C226" s="124" t="s">
        <v>32</v>
      </c>
      <c r="D226" s="38" t="n">
        <v>75</v>
      </c>
      <c r="E226" s="38" t="n">
        <v>4.03</v>
      </c>
      <c r="F226" s="38" t="n">
        <v>0.3</v>
      </c>
      <c r="G226" s="38" t="n">
        <v>0</v>
      </c>
      <c r="H226" s="38" t="n">
        <v>0.3</v>
      </c>
      <c r="I226" s="38" t="n">
        <v>7.35</v>
      </c>
      <c r="J226" s="39" t="n">
        <v>32</v>
      </c>
      <c r="K226" s="40" t="n">
        <v>12</v>
      </c>
      <c r="L226" s="40" t="n">
        <v>1.65</v>
      </c>
      <c r="M226" s="40" t="n">
        <v>0.02</v>
      </c>
      <c r="N226" s="40" t="n">
        <v>0</v>
      </c>
      <c r="O226" s="40" t="n">
        <v>7.5</v>
      </c>
    </row>
    <row r="227" customFormat="false" ht="15" hidden="false" customHeight="false" outlineLevel="0" collapsed="false">
      <c r="A227" s="30"/>
      <c r="B227" s="30"/>
      <c r="C227" s="66" t="s">
        <v>29</v>
      </c>
      <c r="D227" s="35" t="n">
        <f aca="false">SUM(D226:D226)</f>
        <v>75</v>
      </c>
      <c r="E227" s="61" t="n">
        <f aca="false">SUM(E226:E226)</f>
        <v>4.03</v>
      </c>
      <c r="F227" s="61" t="n">
        <f aca="false">SUM(F226:F226)</f>
        <v>0.3</v>
      </c>
      <c r="G227" s="61" t="n">
        <f aca="false">SUM(G226:G226)</f>
        <v>0</v>
      </c>
      <c r="H227" s="61" t="n">
        <f aca="false">SUM(H226:H226)</f>
        <v>0.3</v>
      </c>
      <c r="I227" s="61" t="n">
        <f aca="false">SUM(I226:I226)</f>
        <v>7.35</v>
      </c>
      <c r="J227" s="61" t="n">
        <f aca="false">SUM(J226:J226)</f>
        <v>32</v>
      </c>
      <c r="K227" s="61" t="n">
        <f aca="false">SUM(K226:K226)</f>
        <v>12</v>
      </c>
      <c r="L227" s="61" t="n">
        <f aca="false">SUM(L226:L226)</f>
        <v>1.65</v>
      </c>
      <c r="M227" s="61" t="n">
        <f aca="false">SUM(M226:M226)</f>
        <v>0.02</v>
      </c>
      <c r="N227" s="61" t="n">
        <f aca="false">SUM(N226:N226)</f>
        <v>0</v>
      </c>
      <c r="O227" s="61" t="n">
        <f aca="false">SUM(O226:O226)</f>
        <v>7.5</v>
      </c>
    </row>
    <row r="228" customFormat="false" ht="15" hidden="false" customHeight="true" outlineLevel="0" collapsed="false">
      <c r="A228" s="1" t="s">
        <v>177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28.2" hidden="false" customHeight="false" outlineLevel="0" collapsed="false">
      <c r="A229" s="81" t="s">
        <v>20</v>
      </c>
      <c r="B229" s="81" t="s">
        <v>153</v>
      </c>
      <c r="C229" s="124" t="s">
        <v>154</v>
      </c>
      <c r="D229" s="37" t="n">
        <v>150</v>
      </c>
      <c r="E229" s="37"/>
      <c r="F229" s="37" t="n">
        <v>1.3</v>
      </c>
      <c r="G229" s="37"/>
      <c r="H229" s="37" t="n">
        <v>0.83</v>
      </c>
      <c r="I229" s="37" t="n">
        <v>8.51</v>
      </c>
      <c r="J229" s="41" t="n">
        <v>47</v>
      </c>
      <c r="K229" s="42" t="n">
        <v>6.37</v>
      </c>
      <c r="L229" s="42" t="n">
        <v>0.31</v>
      </c>
      <c r="M229" s="42" t="n">
        <v>0.03</v>
      </c>
      <c r="N229" s="42" t="n">
        <v>0.02</v>
      </c>
      <c r="O229" s="42" t="n">
        <v>1.77</v>
      </c>
    </row>
    <row r="230" customFormat="false" ht="15" hidden="false" customHeight="false" outlineLevel="0" collapsed="false">
      <c r="A230" s="30" t="s">
        <v>20</v>
      </c>
      <c r="B230" s="30" t="s">
        <v>222</v>
      </c>
      <c r="C230" s="36" t="s">
        <v>224</v>
      </c>
      <c r="D230" s="37" t="n">
        <v>60</v>
      </c>
      <c r="E230" s="37"/>
      <c r="F230" s="37" t="n">
        <v>25.1</v>
      </c>
      <c r="G230" s="37"/>
      <c r="H230" s="37" t="n">
        <v>9.8</v>
      </c>
      <c r="I230" s="37" t="n">
        <v>0.8</v>
      </c>
      <c r="J230" s="41" t="n">
        <v>193</v>
      </c>
      <c r="K230" s="42" t="n">
        <v>16.4</v>
      </c>
      <c r="L230" s="42" t="n">
        <v>1.6</v>
      </c>
      <c r="M230" s="42" t="n">
        <v>0.07</v>
      </c>
      <c r="N230" s="42" t="n">
        <v>0.2</v>
      </c>
      <c r="O230" s="42" t="n">
        <v>1.84</v>
      </c>
    </row>
    <row r="231" customFormat="false" ht="15" hidden="false" customHeight="false" outlineLevel="0" collapsed="false">
      <c r="A231" s="30" t="s">
        <v>20</v>
      </c>
      <c r="B231" s="30" t="s">
        <v>233</v>
      </c>
      <c r="C231" s="36" t="s">
        <v>156</v>
      </c>
      <c r="D231" s="37" t="n">
        <v>120</v>
      </c>
      <c r="E231" s="37"/>
      <c r="F231" s="37" t="n">
        <v>2.8</v>
      </c>
      <c r="G231" s="37"/>
      <c r="H231" s="37" t="n">
        <v>2.32</v>
      </c>
      <c r="I231" s="37" t="n">
        <v>10.88</v>
      </c>
      <c r="J231" s="41" t="n">
        <v>75</v>
      </c>
      <c r="K231" s="30" t="n">
        <v>65.5</v>
      </c>
      <c r="L231" s="30" t="n">
        <v>0.88</v>
      </c>
      <c r="M231" s="30" t="n">
        <v>0.04</v>
      </c>
      <c r="N231" s="30" t="n">
        <v>0.06</v>
      </c>
      <c r="O231" s="30" t="n">
        <v>25.04</v>
      </c>
    </row>
    <row r="232" customFormat="false" ht="15" hidden="false" customHeight="false" outlineLevel="0" collapsed="false">
      <c r="A232" s="30" t="s">
        <v>20</v>
      </c>
      <c r="B232" s="30" t="s">
        <v>66</v>
      </c>
      <c r="C232" s="36" t="s">
        <v>67</v>
      </c>
      <c r="D232" s="37" t="n">
        <v>150</v>
      </c>
      <c r="E232" s="37" t="n">
        <v>4.45</v>
      </c>
      <c r="F232" s="37" t="n">
        <v>0.37</v>
      </c>
      <c r="G232" s="37" t="n">
        <v>0</v>
      </c>
      <c r="H232" s="37" t="n">
        <v>0.02</v>
      </c>
      <c r="I232" s="37" t="n">
        <v>13.7</v>
      </c>
      <c r="J232" s="41" t="n">
        <v>54</v>
      </c>
      <c r="K232" s="42" t="n">
        <v>10.86</v>
      </c>
      <c r="L232" s="42" t="n">
        <v>0.24</v>
      </c>
      <c r="M232" s="42" t="n">
        <v>0.01</v>
      </c>
      <c r="N232" s="42" t="n">
        <v>0.01</v>
      </c>
      <c r="O232" s="42" t="n">
        <v>37.62</v>
      </c>
    </row>
    <row r="233" customFormat="false" ht="18.75" hidden="false" customHeight="true" outlineLevel="0" collapsed="false">
      <c r="A233" s="30" t="s">
        <v>20</v>
      </c>
      <c r="B233" s="30" t="s">
        <v>43</v>
      </c>
      <c r="C233" s="36" t="s">
        <v>44</v>
      </c>
      <c r="D233" s="38" t="n">
        <v>55</v>
      </c>
      <c r="E233" s="37" t="n">
        <v>1.23</v>
      </c>
      <c r="F233" s="37" t="n">
        <v>3.45</v>
      </c>
      <c r="G233" s="37"/>
      <c r="H233" s="37" t="n">
        <v>0.49</v>
      </c>
      <c r="I233" s="37" t="n">
        <v>25.68</v>
      </c>
      <c r="J233" s="41" t="n">
        <v>13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</row>
    <row r="234" customFormat="false" ht="15" hidden="false" customHeight="false" outlineLevel="0" collapsed="false">
      <c r="A234" s="30"/>
      <c r="B234" s="30"/>
      <c r="C234" s="130" t="s">
        <v>29</v>
      </c>
      <c r="D234" s="33" t="n">
        <f aca="false">SUM(D229:D233)</f>
        <v>535</v>
      </c>
      <c r="E234" s="33" t="n">
        <f aca="false">SUM(E229:E233)</f>
        <v>5.68</v>
      </c>
      <c r="F234" s="33" t="n">
        <f aca="false">SUM(F229:F233)</f>
        <v>33.02</v>
      </c>
      <c r="G234" s="33" t="n">
        <f aca="false">SUM(G229:G233)</f>
        <v>0</v>
      </c>
      <c r="H234" s="33" t="n">
        <f aca="false">SUM(H229:H233)</f>
        <v>13.46</v>
      </c>
      <c r="I234" s="33" t="n">
        <f aca="false">SUM(I229:I233)</f>
        <v>59.57</v>
      </c>
      <c r="J234" s="34" t="n">
        <f aca="false">SUM(J229:J233)</f>
        <v>499</v>
      </c>
      <c r="K234" s="34" t="n">
        <f aca="false">SUM(K229:K233)</f>
        <v>99.13</v>
      </c>
      <c r="L234" s="35" t="n">
        <f aca="false">SUM(L229:L233)</f>
        <v>3.03</v>
      </c>
      <c r="M234" s="34" t="n">
        <f aca="false">SUM(M229:M233)</f>
        <v>0.15</v>
      </c>
      <c r="N234" s="34" t="n">
        <f aca="false">SUM(N229:N233)</f>
        <v>0.29</v>
      </c>
      <c r="O234" s="35" t="n">
        <f aca="false">SUM(O229:O233)</f>
        <v>66.27</v>
      </c>
    </row>
    <row r="235" customFormat="false" ht="15" hidden="false" customHeight="true" outlineLevel="0" collapsed="false">
      <c r="A235" s="1" t="s">
        <v>181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5" hidden="false" customHeight="false" outlineLevel="0" collapsed="false">
      <c r="A236" s="96" t="s">
        <v>20</v>
      </c>
      <c r="B236" s="97" t="s">
        <v>157</v>
      </c>
      <c r="C236" s="98" t="s">
        <v>158</v>
      </c>
      <c r="D236" s="99" t="n">
        <v>130</v>
      </c>
      <c r="E236" s="99"/>
      <c r="F236" s="99" t="n">
        <v>4.1</v>
      </c>
      <c r="G236" s="99"/>
      <c r="H236" s="99" t="n">
        <v>5.03</v>
      </c>
      <c r="I236" s="99" t="n">
        <v>19.25</v>
      </c>
      <c r="J236" s="100" t="n">
        <v>138</v>
      </c>
      <c r="K236" s="101" t="n">
        <v>65.62</v>
      </c>
      <c r="L236" s="101" t="n">
        <v>1.42</v>
      </c>
      <c r="M236" s="101" t="n">
        <v>0.09</v>
      </c>
      <c r="N236" s="101" t="n">
        <v>0.14</v>
      </c>
      <c r="O236" s="101" t="n">
        <v>2.85</v>
      </c>
    </row>
    <row r="237" customFormat="false" ht="15" hidden="false" customHeight="false" outlineLevel="0" collapsed="false">
      <c r="A237" s="102"/>
      <c r="B237" s="103"/>
      <c r="C237" s="104" t="s">
        <v>90</v>
      </c>
      <c r="D237" s="105" t="n">
        <v>20</v>
      </c>
      <c r="E237" s="105"/>
      <c r="F237" s="105" t="n">
        <v>1.44</v>
      </c>
      <c r="G237" s="105"/>
      <c r="H237" s="105" t="n">
        <v>1.7</v>
      </c>
      <c r="I237" s="105" t="n">
        <v>11.2</v>
      </c>
      <c r="J237" s="106" t="n">
        <v>54</v>
      </c>
      <c r="K237" s="42" t="n">
        <v>24</v>
      </c>
      <c r="L237" s="42" t="n">
        <v>0.02</v>
      </c>
      <c r="M237" s="42" t="n">
        <v>0.08</v>
      </c>
      <c r="N237" s="42" t="n">
        <v>0.027</v>
      </c>
      <c r="O237" s="42" t="n">
        <v>0.26</v>
      </c>
    </row>
    <row r="238" customFormat="false" ht="15" hidden="false" customHeight="false" outlineLevel="0" collapsed="false">
      <c r="A238" s="30" t="s">
        <v>20</v>
      </c>
      <c r="B238" s="30" t="s">
        <v>114</v>
      </c>
      <c r="C238" s="124" t="s">
        <v>86</v>
      </c>
      <c r="D238" s="37" t="n">
        <v>150</v>
      </c>
      <c r="E238" s="37"/>
      <c r="F238" s="37" t="n">
        <v>1.05</v>
      </c>
      <c r="G238" s="37"/>
      <c r="H238" s="37" t="n">
        <v>1.06</v>
      </c>
      <c r="I238" s="37" t="n">
        <v>8.42</v>
      </c>
      <c r="J238" s="41" t="n">
        <v>46</v>
      </c>
      <c r="K238" s="42" t="n">
        <v>39.8</v>
      </c>
      <c r="L238" s="42" t="n">
        <v>0.05</v>
      </c>
      <c r="M238" s="42" t="n">
        <v>0.01</v>
      </c>
      <c r="N238" s="42" t="n">
        <v>0.05</v>
      </c>
      <c r="O238" s="42" t="n">
        <v>0.2</v>
      </c>
    </row>
    <row r="239" customFormat="false" ht="15" hidden="false" customHeight="false" outlineLevel="0" collapsed="false">
      <c r="A239" s="30"/>
      <c r="B239" s="30"/>
      <c r="C239" s="32" t="s">
        <v>29</v>
      </c>
      <c r="D239" s="33" t="n">
        <f aca="false">D236+D237+D238</f>
        <v>300</v>
      </c>
      <c r="E239" s="33" t="n">
        <f aca="false">E236+E237+E238</f>
        <v>0</v>
      </c>
      <c r="F239" s="33" t="n">
        <f aca="false">F236+F237+F238</f>
        <v>6.59</v>
      </c>
      <c r="G239" s="33" t="n">
        <f aca="false">G236+G237+G238</f>
        <v>0</v>
      </c>
      <c r="H239" s="33" t="n">
        <f aca="false">H236+H237+H238</f>
        <v>7.79</v>
      </c>
      <c r="I239" s="33" t="n">
        <f aca="false">I236+I237+I238</f>
        <v>38.87</v>
      </c>
      <c r="J239" s="33" t="n">
        <f aca="false">J236+J237+J238</f>
        <v>238</v>
      </c>
      <c r="K239" s="33" t="n">
        <f aca="false">K236+K237+K238</f>
        <v>129.42</v>
      </c>
      <c r="L239" s="33" t="n">
        <f aca="false">L236+L237+L238</f>
        <v>1.49</v>
      </c>
      <c r="M239" s="33" t="n">
        <f aca="false">M236+M237+M238</f>
        <v>0.18</v>
      </c>
      <c r="N239" s="33" t="n">
        <f aca="false">N236+N237+N238</f>
        <v>0.217</v>
      </c>
      <c r="O239" s="33" t="n">
        <f aca="false">O236+O237+O238</f>
        <v>3.31</v>
      </c>
    </row>
    <row r="240" customFormat="false" ht="15" hidden="false" customHeight="false" outlineLevel="0" collapsed="false">
      <c r="A240" s="43"/>
      <c r="B240" s="43"/>
      <c r="C240" s="32" t="s">
        <v>52</v>
      </c>
      <c r="D240" s="33"/>
      <c r="E240" s="61" t="n">
        <f aca="false">E239+E234+E224+E227</f>
        <v>9.71</v>
      </c>
      <c r="F240" s="61" t="n">
        <f aca="false">F224+F227+F234+F239</f>
        <v>47.48</v>
      </c>
      <c r="G240" s="61" t="n">
        <f aca="false">G224+G227+G234+G239</f>
        <v>0</v>
      </c>
      <c r="H240" s="61" t="n">
        <f aca="false">H224+H227+H234+H239</f>
        <v>31.91</v>
      </c>
      <c r="I240" s="61" t="n">
        <f aca="false">I224+I227+I234+I239</f>
        <v>144.94</v>
      </c>
      <c r="J240" s="61" t="n">
        <f aca="false">J224+J227+J234+J239</f>
        <v>1025</v>
      </c>
      <c r="K240" s="61" t="n">
        <f aca="false">K224+K227+K234+K239</f>
        <v>420.55</v>
      </c>
      <c r="L240" s="61" t="n">
        <f aca="false">L224+L227+L234+L239</f>
        <v>7.07</v>
      </c>
      <c r="M240" s="61" t="n">
        <f aca="false">M224+M227+M234+M239</f>
        <v>0.48</v>
      </c>
      <c r="N240" s="61" t="n">
        <f aca="false">N224+N227+N234+N239</f>
        <v>0.702</v>
      </c>
      <c r="O240" s="61" t="n">
        <f aca="false">O224+O227+O234+O239</f>
        <v>77.87</v>
      </c>
    </row>
    <row r="241" customFormat="false" ht="15" hidden="false" customHeight="true" outlineLevel="0" collapsed="false">
      <c r="A241" s="1" t="s">
        <v>159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5" hidden="false" customHeight="true" outlineLevel="0" collapsed="false">
      <c r="A242" s="1" t="s">
        <v>175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5.75" hidden="false" customHeight="true" outlineLevel="0" collapsed="false">
      <c r="A243" s="2" t="s">
        <v>2</v>
      </c>
      <c r="B243" s="3" t="s">
        <v>3</v>
      </c>
      <c r="C243" s="4" t="s">
        <v>4</v>
      </c>
      <c r="D243" s="4" t="s">
        <v>5</v>
      </c>
      <c r="E243" s="4" t="s">
        <v>6</v>
      </c>
      <c r="F243" s="5" t="s">
        <v>7</v>
      </c>
      <c r="G243" s="5"/>
      <c r="H243" s="5"/>
      <c r="I243" s="5"/>
      <c r="J243" s="5" t="s">
        <v>8</v>
      </c>
      <c r="K243" s="6" t="s">
        <v>9</v>
      </c>
      <c r="L243" s="6"/>
      <c r="M243" s="6" t="s">
        <v>10</v>
      </c>
      <c r="N243" s="6"/>
      <c r="O243" s="6"/>
    </row>
    <row r="244" customFormat="false" ht="15.75" hidden="false" customHeight="true" outlineLevel="0" collapsed="false">
      <c r="A244" s="2"/>
      <c r="B244" s="3"/>
      <c r="C244" s="4"/>
      <c r="D244" s="4"/>
      <c r="E244" s="4"/>
      <c r="F244" s="7" t="s">
        <v>11</v>
      </c>
      <c r="G244" s="119"/>
      <c r="H244" s="9" t="s">
        <v>12</v>
      </c>
      <c r="I244" s="9" t="s">
        <v>13</v>
      </c>
      <c r="J244" s="5"/>
      <c r="K244" s="5"/>
      <c r="L244" s="6"/>
      <c r="M244" s="6"/>
      <c r="N244" s="6"/>
      <c r="O244" s="6"/>
    </row>
    <row r="245" customFormat="false" ht="47.4" hidden="false" customHeight="false" outlineLevel="0" collapsed="false">
      <c r="A245" s="2"/>
      <c r="B245" s="3"/>
      <c r="C245" s="4"/>
      <c r="D245" s="4"/>
      <c r="E245" s="4"/>
      <c r="F245" s="7"/>
      <c r="G245" s="10" t="s">
        <v>14</v>
      </c>
      <c r="H245" s="9"/>
      <c r="I245" s="9"/>
      <c r="J245" s="5"/>
      <c r="K245" s="4" t="s">
        <v>15</v>
      </c>
      <c r="L245" s="4" t="s">
        <v>16</v>
      </c>
      <c r="M245" s="4" t="s">
        <v>17</v>
      </c>
      <c r="N245" s="4" t="s">
        <v>18</v>
      </c>
      <c r="O245" s="4" t="s">
        <v>19</v>
      </c>
    </row>
    <row r="246" customFormat="false" ht="15" hidden="false" customHeight="false" outlineLevel="0" collapsed="false">
      <c r="A246" s="30" t="s">
        <v>20</v>
      </c>
      <c r="B246" s="30" t="s">
        <v>160</v>
      </c>
      <c r="C246" s="36" t="s">
        <v>234</v>
      </c>
      <c r="D246" s="37" t="n">
        <v>130</v>
      </c>
      <c r="E246" s="37"/>
      <c r="F246" s="37" t="n">
        <v>14.71</v>
      </c>
      <c r="G246" s="37"/>
      <c r="H246" s="37" t="n">
        <v>23.27</v>
      </c>
      <c r="I246" s="37" t="n">
        <v>19.09</v>
      </c>
      <c r="J246" s="41" t="n">
        <v>363</v>
      </c>
      <c r="K246" s="42" t="n">
        <v>218.43</v>
      </c>
      <c r="L246" s="42" t="n">
        <v>1.24</v>
      </c>
      <c r="M246" s="42" t="n">
        <v>0.08</v>
      </c>
      <c r="N246" s="42" t="n">
        <v>0.46</v>
      </c>
      <c r="O246" s="42" t="n">
        <v>0.86</v>
      </c>
    </row>
    <row r="247" customFormat="false" ht="18" hidden="false" customHeight="true" outlineLevel="0" collapsed="false">
      <c r="A247" s="30"/>
      <c r="B247" s="30"/>
      <c r="C247" s="124" t="s">
        <v>162</v>
      </c>
      <c r="D247" s="37" t="n">
        <v>20</v>
      </c>
      <c r="E247" s="37"/>
      <c r="F247" s="37" t="n">
        <v>0.08</v>
      </c>
      <c r="G247" s="37"/>
      <c r="H247" s="37" t="n">
        <v>0</v>
      </c>
      <c r="I247" s="37" t="n">
        <v>13</v>
      </c>
      <c r="J247" s="41" t="n">
        <v>48.7</v>
      </c>
      <c r="K247" s="42" t="n">
        <v>2.8</v>
      </c>
      <c r="L247" s="42" t="n">
        <v>0.26</v>
      </c>
      <c r="M247" s="42" t="n">
        <v>0.002</v>
      </c>
      <c r="N247" s="42" t="n">
        <v>0.004</v>
      </c>
      <c r="O247" s="42" t="n">
        <v>0.1</v>
      </c>
    </row>
    <row r="248" customFormat="false" ht="15" hidden="false" customHeight="false" outlineLevel="0" collapsed="false">
      <c r="A248" s="30" t="s">
        <v>20</v>
      </c>
      <c r="B248" s="30" t="s">
        <v>163</v>
      </c>
      <c r="C248" s="36" t="s">
        <v>104</v>
      </c>
      <c r="D248" s="37" t="n">
        <v>150</v>
      </c>
      <c r="E248" s="37"/>
      <c r="F248" s="37" t="n">
        <v>4</v>
      </c>
      <c r="G248" s="37"/>
      <c r="H248" s="37" t="n">
        <v>4.42</v>
      </c>
      <c r="I248" s="37" t="n">
        <v>18.32</v>
      </c>
      <c r="J248" s="41" t="n">
        <v>127</v>
      </c>
      <c r="K248" s="42" t="n">
        <v>1.88</v>
      </c>
      <c r="L248" s="42" t="n">
        <v>3.79</v>
      </c>
      <c r="M248" s="42" t="n">
        <v>0.05</v>
      </c>
      <c r="N248" s="42" t="n">
        <v>0.2</v>
      </c>
      <c r="O248" s="42" t="n">
        <v>1.69</v>
      </c>
    </row>
    <row r="249" customFormat="false" ht="15" hidden="false" customHeight="false" outlineLevel="0" collapsed="false">
      <c r="A249" s="30" t="s">
        <v>20</v>
      </c>
      <c r="B249" s="30" t="s">
        <v>25</v>
      </c>
      <c r="C249" s="36" t="s">
        <v>26</v>
      </c>
      <c r="D249" s="37" t="n">
        <v>20</v>
      </c>
      <c r="E249" s="37"/>
      <c r="F249" s="37" t="n">
        <v>1.52</v>
      </c>
      <c r="G249" s="37"/>
      <c r="H249" s="37" t="n">
        <v>0.16</v>
      </c>
      <c r="I249" s="37" t="n">
        <v>9.87</v>
      </c>
      <c r="J249" s="41" t="n">
        <v>47</v>
      </c>
      <c r="K249" s="42" t="n">
        <v>13.2</v>
      </c>
      <c r="L249" s="42" t="n">
        <v>0.42</v>
      </c>
      <c r="M249" s="42" t="n">
        <v>0.06</v>
      </c>
      <c r="N249" s="42" t="n">
        <v>0</v>
      </c>
      <c r="O249" s="42" t="n">
        <v>0</v>
      </c>
      <c r="P249" s="17"/>
      <c r="Q249" s="17"/>
      <c r="R249" s="17"/>
      <c r="S249" s="17"/>
      <c r="T249" s="17"/>
    </row>
    <row r="250" customFormat="false" ht="15" hidden="false" customHeight="false" outlineLevel="0" collapsed="false">
      <c r="A250" s="30" t="s">
        <v>20</v>
      </c>
      <c r="B250" s="30" t="s">
        <v>119</v>
      </c>
      <c r="C250" s="36" t="s">
        <v>120</v>
      </c>
      <c r="D250" s="37" t="n">
        <v>5</v>
      </c>
      <c r="E250" s="37"/>
      <c r="F250" s="37" t="n">
        <v>0.04</v>
      </c>
      <c r="G250" s="37"/>
      <c r="H250" s="37" t="n">
        <v>3.62</v>
      </c>
      <c r="I250" s="37" t="n">
        <v>0.06</v>
      </c>
      <c r="J250" s="39" t="n">
        <v>33</v>
      </c>
      <c r="K250" s="42" t="n">
        <v>1.2</v>
      </c>
      <c r="L250" s="42" t="n">
        <v>0.01</v>
      </c>
      <c r="M250" s="42" t="n">
        <v>0</v>
      </c>
      <c r="N250" s="42" t="n">
        <v>0.005</v>
      </c>
      <c r="O250" s="42" t="n">
        <v>0</v>
      </c>
    </row>
    <row r="251" customFormat="false" ht="15" hidden="false" customHeight="false" outlineLevel="0" collapsed="false">
      <c r="A251" s="30"/>
      <c r="B251" s="30"/>
      <c r="C251" s="32" t="s">
        <v>29</v>
      </c>
      <c r="D251" s="33" t="n">
        <f aca="false">SUM(D246:D250)</f>
        <v>325</v>
      </c>
      <c r="E251" s="33" t="n">
        <f aca="false">SUM(E246:E250)</f>
        <v>0</v>
      </c>
      <c r="F251" s="33" t="n">
        <f aca="false">SUM(F246:F250)</f>
        <v>20.35</v>
      </c>
      <c r="G251" s="33" t="n">
        <f aca="false">SUM(G246:G250)</f>
        <v>0</v>
      </c>
      <c r="H251" s="33" t="n">
        <f aca="false">SUM(H246:H250)</f>
        <v>31.47</v>
      </c>
      <c r="I251" s="33" t="n">
        <f aca="false">SUM(I246:I250)</f>
        <v>60.34</v>
      </c>
      <c r="J251" s="34" t="n">
        <f aca="false">SUM(J246:J250)</f>
        <v>618.7</v>
      </c>
      <c r="K251" s="34" t="n">
        <f aca="false">SUM(K246:K250)</f>
        <v>237.51</v>
      </c>
      <c r="L251" s="35" t="n">
        <f aca="false">SUM(L246:L250)</f>
        <v>5.72</v>
      </c>
      <c r="M251" s="34" t="n">
        <f aca="false">SUM(M246:M250)</f>
        <v>0.192</v>
      </c>
      <c r="N251" s="34" t="n">
        <f aca="false">SUM(N246:N250)</f>
        <v>0.669</v>
      </c>
      <c r="O251" s="35" t="n">
        <f aca="false">SUM(O246:O250)</f>
        <v>2.65</v>
      </c>
    </row>
    <row r="252" customFormat="false" ht="15" hidden="false" customHeight="true" outlineLevel="0" collapsed="false">
      <c r="A252" s="1" t="s">
        <v>218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5" hidden="false" customHeight="false" outlineLevel="0" collapsed="false">
      <c r="A253" s="30" t="s">
        <v>20</v>
      </c>
      <c r="B253" s="30" t="s">
        <v>31</v>
      </c>
      <c r="C253" s="124" t="s">
        <v>32</v>
      </c>
      <c r="D253" s="38" t="n">
        <v>75</v>
      </c>
      <c r="E253" s="38" t="n">
        <v>4.03</v>
      </c>
      <c r="F253" s="38" t="n">
        <v>0.3</v>
      </c>
      <c r="G253" s="38" t="n">
        <v>0</v>
      </c>
      <c r="H253" s="38" t="n">
        <v>0.3</v>
      </c>
      <c r="I253" s="38" t="n">
        <v>7.35</v>
      </c>
      <c r="J253" s="39" t="n">
        <v>32</v>
      </c>
      <c r="K253" s="40" t="n">
        <v>12</v>
      </c>
      <c r="L253" s="40" t="n">
        <v>1.65</v>
      </c>
      <c r="M253" s="40" t="n">
        <v>0.02</v>
      </c>
      <c r="N253" s="40" t="n">
        <v>0</v>
      </c>
      <c r="O253" s="40" t="n">
        <v>7.5</v>
      </c>
    </row>
    <row r="254" customFormat="false" ht="15" hidden="false" customHeight="false" outlineLevel="0" collapsed="false">
      <c r="A254" s="30"/>
      <c r="B254" s="30"/>
      <c r="C254" s="66" t="s">
        <v>29</v>
      </c>
      <c r="D254" s="35" t="n">
        <f aca="false">D253</f>
        <v>75</v>
      </c>
      <c r="E254" s="35" t="n">
        <f aca="false">E253</f>
        <v>4.03</v>
      </c>
      <c r="F254" s="35" t="n">
        <f aca="false">F253</f>
        <v>0.3</v>
      </c>
      <c r="G254" s="35" t="n">
        <f aca="false">G253</f>
        <v>0</v>
      </c>
      <c r="H254" s="35" t="n">
        <f aca="false">H253</f>
        <v>0.3</v>
      </c>
      <c r="I254" s="35" t="n">
        <f aca="false">I253</f>
        <v>7.35</v>
      </c>
      <c r="J254" s="35" t="n">
        <f aca="false">J253</f>
        <v>32</v>
      </c>
      <c r="K254" s="35" t="n">
        <f aca="false">K253</f>
        <v>12</v>
      </c>
      <c r="L254" s="35" t="n">
        <f aca="false">L253</f>
        <v>1.65</v>
      </c>
      <c r="M254" s="35" t="n">
        <f aca="false">M253</f>
        <v>0.02</v>
      </c>
      <c r="N254" s="35" t="n">
        <f aca="false">N253</f>
        <v>0</v>
      </c>
      <c r="O254" s="35" t="n">
        <f aca="false">O253</f>
        <v>7.5</v>
      </c>
    </row>
    <row r="255" customFormat="false" ht="15" hidden="false" customHeight="true" outlineLevel="0" collapsed="false">
      <c r="A255" s="1" t="s">
        <v>177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7.25" hidden="false" customHeight="true" outlineLevel="0" collapsed="false">
      <c r="A256" s="81" t="s">
        <v>20</v>
      </c>
      <c r="B256" s="81" t="s">
        <v>163</v>
      </c>
      <c r="C256" s="93" t="s">
        <v>164</v>
      </c>
      <c r="D256" s="108" t="n">
        <v>40</v>
      </c>
      <c r="E256" s="108"/>
      <c r="F256" s="108" t="n">
        <v>0.41</v>
      </c>
      <c r="G256" s="108"/>
      <c r="H256" s="108" t="n">
        <v>2.67</v>
      </c>
      <c r="I256" s="108" t="n">
        <v>3.97</v>
      </c>
      <c r="J256" s="41" t="n">
        <v>41</v>
      </c>
      <c r="K256" s="42" t="n">
        <v>9.02</v>
      </c>
      <c r="L256" s="42" t="n">
        <v>0.35</v>
      </c>
      <c r="M256" s="42" t="n">
        <v>0.02</v>
      </c>
      <c r="N256" s="42" t="n">
        <v>0.02</v>
      </c>
      <c r="O256" s="42" t="n">
        <v>2.12</v>
      </c>
    </row>
    <row r="257" customFormat="false" ht="15" hidden="false" customHeight="false" outlineLevel="0" collapsed="false">
      <c r="A257" s="81" t="s">
        <v>20</v>
      </c>
      <c r="B257" s="109" t="s">
        <v>235</v>
      </c>
      <c r="C257" s="124" t="s">
        <v>166</v>
      </c>
      <c r="D257" s="37" t="n">
        <v>150</v>
      </c>
      <c r="E257" s="37"/>
      <c r="F257" s="37" t="n">
        <v>1.93</v>
      </c>
      <c r="G257" s="37"/>
      <c r="H257" s="37" t="n">
        <v>3.71</v>
      </c>
      <c r="I257" s="37" t="n">
        <v>7.87</v>
      </c>
      <c r="J257" s="41" t="n">
        <v>74</v>
      </c>
      <c r="K257" s="42" t="n">
        <v>25.48</v>
      </c>
      <c r="L257" s="42" t="n">
        <v>0.55</v>
      </c>
      <c r="M257" s="42" t="n">
        <v>0.036</v>
      </c>
      <c r="N257" s="42" t="n">
        <v>0.03</v>
      </c>
      <c r="O257" s="42" t="n">
        <v>4.81</v>
      </c>
    </row>
    <row r="258" customFormat="false" ht="15" hidden="false" customHeight="false" outlineLevel="0" collapsed="false">
      <c r="A258" s="30" t="s">
        <v>20</v>
      </c>
      <c r="B258" s="56" t="s">
        <v>167</v>
      </c>
      <c r="C258" s="36" t="s">
        <v>236</v>
      </c>
      <c r="D258" s="37" t="n">
        <v>60</v>
      </c>
      <c r="E258" s="37"/>
      <c r="F258" s="37" t="n">
        <v>8.55</v>
      </c>
      <c r="G258" s="37"/>
      <c r="H258" s="37" t="n">
        <v>4.35</v>
      </c>
      <c r="I258" s="37" t="n">
        <v>3</v>
      </c>
      <c r="J258" s="55" t="n">
        <v>86</v>
      </c>
      <c r="K258" s="42" t="n">
        <v>46.7</v>
      </c>
      <c r="L258" s="42" t="n">
        <v>0.18</v>
      </c>
      <c r="M258" s="42" t="n">
        <v>0.06</v>
      </c>
      <c r="N258" s="42" t="n">
        <v>0.1</v>
      </c>
      <c r="O258" s="42" t="n">
        <v>0.47</v>
      </c>
    </row>
    <row r="259" customFormat="false" ht="28.2" hidden="false" customHeight="false" outlineLevel="0" collapsed="false">
      <c r="A259" s="30" t="s">
        <v>20</v>
      </c>
      <c r="B259" s="56" t="s">
        <v>223</v>
      </c>
      <c r="C259" s="36" t="s">
        <v>237</v>
      </c>
      <c r="D259" s="37" t="n">
        <v>120</v>
      </c>
      <c r="E259" s="37"/>
      <c r="F259" s="37" t="n">
        <v>2.9</v>
      </c>
      <c r="G259" s="37"/>
      <c r="H259" s="37" t="n">
        <v>3.13</v>
      </c>
      <c r="I259" s="37" t="n">
        <v>14.8</v>
      </c>
      <c r="J259" s="55" t="n">
        <v>97</v>
      </c>
      <c r="K259" s="42" t="n">
        <v>62.9</v>
      </c>
      <c r="L259" s="42" t="n">
        <v>1.1</v>
      </c>
      <c r="M259" s="42" t="n">
        <v>0.15</v>
      </c>
      <c r="N259" s="42" t="n">
        <v>0.1</v>
      </c>
      <c r="O259" s="42" t="n">
        <v>26.92</v>
      </c>
    </row>
    <row r="260" customFormat="false" ht="15" hidden="false" customHeight="false" outlineLevel="0" collapsed="false">
      <c r="A260" s="30" t="s">
        <v>20</v>
      </c>
      <c r="B260" s="30" t="s">
        <v>66</v>
      </c>
      <c r="C260" s="36" t="s">
        <v>67</v>
      </c>
      <c r="D260" s="37" t="n">
        <v>150</v>
      </c>
      <c r="E260" s="37" t="n">
        <v>4.45</v>
      </c>
      <c r="F260" s="37" t="n">
        <v>0.37</v>
      </c>
      <c r="G260" s="37" t="n">
        <v>0</v>
      </c>
      <c r="H260" s="37" t="n">
        <v>0.02</v>
      </c>
      <c r="I260" s="37" t="n">
        <v>13.7</v>
      </c>
      <c r="J260" s="41" t="n">
        <v>54</v>
      </c>
      <c r="K260" s="42" t="n">
        <v>10.86</v>
      </c>
      <c r="L260" s="42" t="n">
        <v>0.24</v>
      </c>
      <c r="M260" s="42" t="n">
        <v>0.01</v>
      </c>
      <c r="N260" s="42" t="n">
        <v>0.01</v>
      </c>
      <c r="O260" s="42" t="n">
        <v>37.62</v>
      </c>
    </row>
    <row r="261" customFormat="false" ht="18.75" hidden="false" customHeight="true" outlineLevel="0" collapsed="false">
      <c r="A261" s="30" t="s">
        <v>20</v>
      </c>
      <c r="B261" s="30" t="s">
        <v>43</v>
      </c>
      <c r="C261" s="36" t="s">
        <v>44</v>
      </c>
      <c r="D261" s="38" t="n">
        <v>55</v>
      </c>
      <c r="E261" s="37" t="n">
        <v>1.23</v>
      </c>
      <c r="F261" s="37" t="n">
        <v>3.45</v>
      </c>
      <c r="G261" s="37"/>
      <c r="H261" s="37" t="n">
        <v>0.49</v>
      </c>
      <c r="I261" s="37" t="n">
        <v>25.68</v>
      </c>
      <c r="J261" s="41" t="n">
        <v>13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</row>
    <row r="262" customFormat="false" ht="15" hidden="false" customHeight="false" outlineLevel="0" collapsed="false">
      <c r="A262" s="30"/>
      <c r="B262" s="30"/>
      <c r="C262" s="32" t="s">
        <v>29</v>
      </c>
      <c r="D262" s="33" t="n">
        <f aca="false">SUM(D256:D261)</f>
        <v>575</v>
      </c>
      <c r="E262" s="33" t="n">
        <f aca="false">SUM(E256:E261)</f>
        <v>5.68</v>
      </c>
      <c r="F262" s="33" t="n">
        <f aca="false">SUM(F256:F261)</f>
        <v>17.61</v>
      </c>
      <c r="G262" s="33" t="n">
        <f aca="false">SUM(G256:G261)</f>
        <v>0</v>
      </c>
      <c r="H262" s="33" t="n">
        <f aca="false">SUM(H256:H261)</f>
        <v>14.37</v>
      </c>
      <c r="I262" s="33" t="n">
        <f aca="false">SUM(I256:I261)</f>
        <v>69.02</v>
      </c>
      <c r="J262" s="33" t="n">
        <f aca="false">SUM(J256:J261)</f>
        <v>482</v>
      </c>
      <c r="K262" s="33" t="n">
        <f aca="false">SUM(K256:K261)</f>
        <v>154.96</v>
      </c>
      <c r="L262" s="33" t="n">
        <f aca="false">SUM(L256:L261)</f>
        <v>2.42</v>
      </c>
      <c r="M262" s="33" t="n">
        <f aca="false">SUM(M256:M261)</f>
        <v>0.276</v>
      </c>
      <c r="N262" s="33" t="n">
        <f aca="false">SUM(N256:N261)</f>
        <v>0.26</v>
      </c>
      <c r="O262" s="33" t="n">
        <f aca="false">SUM(O256:O261)</f>
        <v>71.94</v>
      </c>
    </row>
    <row r="263" customFormat="false" ht="15" hidden="false" customHeight="true" outlineLevel="0" collapsed="false">
      <c r="A263" s="1" t="s">
        <v>181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7.25" hidden="false" customHeight="true" outlineLevel="0" collapsed="false">
      <c r="A264" s="30"/>
      <c r="B264" s="30"/>
      <c r="C264" s="110" t="s">
        <v>238</v>
      </c>
      <c r="D264" s="79" t="n">
        <v>50</v>
      </c>
      <c r="E264" s="37"/>
      <c r="F264" s="37" t="n">
        <v>4</v>
      </c>
      <c r="G264" s="37"/>
      <c r="H264" s="37" t="n">
        <v>3</v>
      </c>
      <c r="I264" s="37" t="n">
        <v>31.4</v>
      </c>
      <c r="J264" s="41" t="n">
        <v>160</v>
      </c>
      <c r="K264" s="42" t="n">
        <v>29.3</v>
      </c>
      <c r="L264" s="42" t="n">
        <v>0.5</v>
      </c>
      <c r="M264" s="42" t="n">
        <v>0.1</v>
      </c>
      <c r="N264" s="42" t="n">
        <v>0.1</v>
      </c>
      <c r="O264" s="42" t="n">
        <v>0.7</v>
      </c>
    </row>
    <row r="265" customFormat="false" ht="15" hidden="false" customHeight="false" outlineLevel="0" collapsed="false">
      <c r="A265" s="30" t="s">
        <v>20</v>
      </c>
      <c r="B265" s="30" t="s">
        <v>169</v>
      </c>
      <c r="C265" s="36" t="s">
        <v>171</v>
      </c>
      <c r="D265" s="37" t="n">
        <v>150</v>
      </c>
      <c r="E265" s="37"/>
      <c r="F265" s="37" t="n">
        <v>0.75</v>
      </c>
      <c r="G265" s="37"/>
      <c r="H265" s="37" t="n">
        <v>0.75</v>
      </c>
      <c r="I265" s="37" t="n">
        <v>21.4</v>
      </c>
      <c r="J265" s="41" t="n">
        <v>86</v>
      </c>
      <c r="K265" s="42" t="n">
        <v>23.53</v>
      </c>
      <c r="L265" s="42" t="n">
        <v>0.45</v>
      </c>
      <c r="M265" s="42" t="n">
        <v>0</v>
      </c>
      <c r="N265" s="42" t="n">
        <v>0.02</v>
      </c>
      <c r="O265" s="42" t="n">
        <v>37.74</v>
      </c>
    </row>
    <row r="266" customFormat="false" ht="15" hidden="false" customHeight="false" outlineLevel="0" collapsed="false">
      <c r="A266" s="30" t="s">
        <v>20</v>
      </c>
      <c r="B266" s="56" t="s">
        <v>48</v>
      </c>
      <c r="C266" s="124" t="s">
        <v>91</v>
      </c>
      <c r="D266" s="38" t="n">
        <v>75</v>
      </c>
      <c r="E266" s="38" t="n">
        <v>4.03</v>
      </c>
      <c r="F266" s="38" t="n">
        <v>0.3</v>
      </c>
      <c r="G266" s="38" t="n">
        <v>0</v>
      </c>
      <c r="H266" s="38" t="n">
        <v>0.3</v>
      </c>
      <c r="I266" s="38" t="n">
        <v>7.35</v>
      </c>
      <c r="J266" s="39" t="n">
        <v>32</v>
      </c>
      <c r="K266" s="40" t="n">
        <v>12</v>
      </c>
      <c r="L266" s="40" t="n">
        <v>1.65</v>
      </c>
      <c r="M266" s="40" t="n">
        <v>0.02</v>
      </c>
      <c r="N266" s="40" t="n">
        <v>0</v>
      </c>
      <c r="O266" s="40" t="n">
        <v>7.5</v>
      </c>
    </row>
    <row r="267" customFormat="false" ht="15" hidden="false" customHeight="false" outlineLevel="0" collapsed="false">
      <c r="A267" s="30"/>
      <c r="B267" s="43"/>
      <c r="C267" s="32" t="s">
        <v>29</v>
      </c>
      <c r="D267" s="80" t="n">
        <f aca="false">D264+D265+D266</f>
        <v>275</v>
      </c>
      <c r="E267" s="33" t="n">
        <f aca="false">SUM(E264:E266)</f>
        <v>4.03</v>
      </c>
      <c r="F267" s="33" t="n">
        <f aca="false">SUM(F264:F266)</f>
        <v>5.05</v>
      </c>
      <c r="G267" s="33" t="n">
        <f aca="false">SUM(G264:G266)</f>
        <v>0</v>
      </c>
      <c r="H267" s="33" t="n">
        <f aca="false">SUM(H264:H266)</f>
        <v>4.05</v>
      </c>
      <c r="I267" s="33" t="n">
        <f aca="false">SUM(I264:I266)</f>
        <v>60.15</v>
      </c>
      <c r="J267" s="34" t="n">
        <f aca="false">SUM(J264:J266)</f>
        <v>278</v>
      </c>
      <c r="K267" s="111" t="n">
        <f aca="false">SUM(K264:K266)</f>
        <v>64.83</v>
      </c>
      <c r="L267" s="111" t="n">
        <f aca="false">SUM(L264:L266)</f>
        <v>2.6</v>
      </c>
      <c r="M267" s="111" t="n">
        <f aca="false">SUM(M264:M266)</f>
        <v>0.12</v>
      </c>
      <c r="N267" s="111" t="n">
        <f aca="false">SUM(N264:N266)</f>
        <v>0.12</v>
      </c>
      <c r="O267" s="111" t="n">
        <f aca="false">SUM(O264:O266)</f>
        <v>45.94</v>
      </c>
    </row>
    <row r="268" customFormat="false" ht="15" hidden="false" customHeight="false" outlineLevel="0" collapsed="false">
      <c r="A268" s="43"/>
      <c r="B268" s="43"/>
      <c r="C268" s="32" t="s">
        <v>52</v>
      </c>
      <c r="D268" s="33"/>
      <c r="E268" s="61" t="n">
        <f aca="false">E267+E262+E251+E254</f>
        <v>13.74</v>
      </c>
      <c r="F268" s="61" t="n">
        <f aca="false">F251+F254++F262+F267</f>
        <v>43.31</v>
      </c>
      <c r="G268" s="61" t="n">
        <f aca="false">G251+G254++G262+G267</f>
        <v>0</v>
      </c>
      <c r="H268" s="61" t="n">
        <f aca="false">H251+H254++H262+H267</f>
        <v>50.19</v>
      </c>
      <c r="I268" s="61" t="n">
        <f aca="false">I251+I254++I262+I267</f>
        <v>196.86</v>
      </c>
      <c r="J268" s="61" t="n">
        <f aca="false">J251+J254++J262+J267</f>
        <v>1410.7</v>
      </c>
      <c r="K268" s="61" t="n">
        <f aca="false">K251+K254++K262+K267</f>
        <v>469.3</v>
      </c>
      <c r="L268" s="61" t="n">
        <f aca="false">L251+L254++L262+L267</f>
        <v>12.39</v>
      </c>
      <c r="M268" s="61" t="n">
        <f aca="false">M251+M254++M262+M267</f>
        <v>0.608</v>
      </c>
      <c r="N268" s="61" t="n">
        <f aca="false">N251+N254++N262+N267</f>
        <v>1.049</v>
      </c>
      <c r="O268" s="61" t="n">
        <f aca="false">O251+O254++O262+O267</f>
        <v>128.03</v>
      </c>
    </row>
    <row r="269" customFormat="false" ht="15" hidden="false" customHeight="false" outlineLevel="0" collapsed="false">
      <c r="A269" s="30"/>
      <c r="B269" s="30"/>
      <c r="C269" s="36"/>
      <c r="D269" s="37"/>
      <c r="E269" s="37"/>
      <c r="F269" s="87"/>
      <c r="G269" s="87"/>
      <c r="H269" s="87"/>
      <c r="I269" s="87"/>
      <c r="J269" s="41"/>
      <c r="K269" s="112"/>
      <c r="L269" s="112"/>
      <c r="M269" s="112"/>
      <c r="N269" s="112"/>
      <c r="O269" s="112"/>
    </row>
    <row r="270" customFormat="false" ht="16.2" hidden="false" customHeight="false" outlineLevel="0" collapsed="false">
      <c r="A270" s="44"/>
      <c r="B270" s="44"/>
      <c r="C270" s="45" t="s">
        <v>172</v>
      </c>
      <c r="D270" s="46"/>
      <c r="E270" s="46"/>
      <c r="F270" s="47" t="n">
        <f aca="false">F27+F53+F80+F108+F133+F161+F187+F214+F240+F268</f>
        <v>453.03</v>
      </c>
      <c r="G270" s="47" t="e">
        <f aca="false">G27+G53+G80+G108+G133+G161+G187+G214+G240+G268</f>
        <v>#REF!</v>
      </c>
      <c r="H270" s="47" t="n">
        <f aca="false">H27+H53+H80+H108+H133+H161+H187+H214+H240+H268</f>
        <v>384.09</v>
      </c>
      <c r="I270" s="47" t="n">
        <f aca="false">I27+I53+I80+I108+I133+I161+I187+I214+I240+I268</f>
        <v>1627.79</v>
      </c>
      <c r="J270" s="47" t="n">
        <f aca="false">J27+J53+J80+J108+J133+J161+J187+J214+J240+J268</f>
        <v>11704.27</v>
      </c>
      <c r="K270" s="47" t="n">
        <f aca="false">K27+K53+K80+K108+K133+K161+K187+K214+K240+K268</f>
        <v>4601.13</v>
      </c>
      <c r="L270" s="47" t="n">
        <f aca="false">L27+L53+L80+L108+L133+L161+L187+L214+L240+L268</f>
        <v>93.18</v>
      </c>
      <c r="M270" s="47" t="n">
        <f aca="false">M27+M53+M80+M108+M133+M161+M187+M214+M240+M268</f>
        <v>5.896</v>
      </c>
      <c r="N270" s="47" t="n">
        <f aca="false">N27+N53+N80+N108+N133+N161+N187+N214+N240+N268</f>
        <v>8.636</v>
      </c>
      <c r="O270" s="47" t="n">
        <f aca="false">O27+O53+O80+O108+O133+O161+O187+O214+O240+O268</f>
        <v>848.42</v>
      </c>
    </row>
    <row r="271" customFormat="false" ht="16.2" hidden="false" customHeight="false" outlineLevel="0" collapsed="false">
      <c r="A271" s="44"/>
      <c r="B271" s="44"/>
      <c r="C271" s="45" t="s">
        <v>173</v>
      </c>
      <c r="D271" s="46"/>
      <c r="E271" s="46"/>
      <c r="F271" s="47" t="n">
        <f aca="false">(F27+F53+F80+F108+F133+F161+F187+F214+F240+F268)/10</f>
        <v>45.303</v>
      </c>
      <c r="G271" s="47" t="e">
        <f aca="false">(G27+G53+G80+G108+G133+G161+G187+G214+G240+G268)/10</f>
        <v>#REF!</v>
      </c>
      <c r="H271" s="47" t="n">
        <f aca="false">(H27+H53+H80+H108+H133+H161+H187+H214+H240+H268)/10</f>
        <v>38.409</v>
      </c>
      <c r="I271" s="47" t="n">
        <f aca="false">(I27+I53+I80+I108+I133+I161+I187+I214+I240+I268)/10</f>
        <v>162.779</v>
      </c>
      <c r="J271" s="47" t="n">
        <f aca="false">(J27+J53+J80+J108+J133+J161+J187+J214+J240+J268)/10</f>
        <v>1170.427</v>
      </c>
      <c r="K271" s="47" t="n">
        <f aca="false">(K27+K53+K80+K108+K133+K161+K187+K214+K240+K268)/10</f>
        <v>460.113</v>
      </c>
      <c r="L271" s="47" t="n">
        <f aca="false">(L27+L53+L80+L108+L133+L161+L187+L214+L240+L268)/10</f>
        <v>9.318</v>
      </c>
      <c r="M271" s="47" t="n">
        <f aca="false">(M27+M53+M80+M108+M133+M161+M187+M214+M240+M268)/10</f>
        <v>0.5896</v>
      </c>
      <c r="N271" s="47" t="n">
        <f aca="false">(N27+N53+N80+N108+N133+N161+N187+N214+N240+N268)/10</f>
        <v>0.8636</v>
      </c>
      <c r="O271" s="47" t="n">
        <f aca="false">(O27+O53+O80+O108+O133+O161+O187+O214+O240+O268)/10</f>
        <v>84.842</v>
      </c>
    </row>
    <row r="272" customFormat="false" ht="14.4" hidden="false" customHeight="false" outlineLevel="0" collapsed="false">
      <c r="A272" s="114" t="s">
        <v>174</v>
      </c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</row>
    <row r="273" customFormat="false" ht="14.4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4.4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4.4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</row>
    <row r="276" customFormat="false" ht="15.6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</row>
    <row r="277" customFormat="false" ht="15.6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</row>
    <row r="278" customFormat="false" ht="15.6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</row>
    <row r="279" customFormat="false" ht="15.6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</row>
    <row r="280" customFormat="false" ht="15.6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</row>
    <row r="281" customFormat="false" ht="15.6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</row>
  </sheetData>
  <mergeCells count="171">
    <mergeCell ref="A1:O1"/>
    <mergeCell ref="A2:O2"/>
    <mergeCell ref="A3:A5"/>
    <mergeCell ref="B3:B5"/>
    <mergeCell ref="C3:C5"/>
    <mergeCell ref="D3:D5"/>
    <mergeCell ref="E3:E5"/>
    <mergeCell ref="F3:I3"/>
    <mergeCell ref="J3:J5"/>
    <mergeCell ref="K3:L4"/>
    <mergeCell ref="M3:O4"/>
    <mergeCell ref="F4:F5"/>
    <mergeCell ref="H4:H5"/>
    <mergeCell ref="I4:I5"/>
    <mergeCell ref="A11:O11"/>
    <mergeCell ref="A14:O14"/>
    <mergeCell ref="A21:O21"/>
    <mergeCell ref="A28:O28"/>
    <mergeCell ref="A29:O29"/>
    <mergeCell ref="A30:A32"/>
    <mergeCell ref="B30:B32"/>
    <mergeCell ref="C30:C32"/>
    <mergeCell ref="D30:D32"/>
    <mergeCell ref="E30:E32"/>
    <mergeCell ref="F30:I30"/>
    <mergeCell ref="J30:J32"/>
    <mergeCell ref="K30:L31"/>
    <mergeCell ref="M30:O31"/>
    <mergeCell ref="F31:F32"/>
    <mergeCell ref="H31:H32"/>
    <mergeCell ref="I31:I32"/>
    <mergeCell ref="Q33:R33"/>
    <mergeCell ref="A38:O38"/>
    <mergeCell ref="A41:O41"/>
    <mergeCell ref="A49:O49"/>
    <mergeCell ref="A54:O54"/>
    <mergeCell ref="A55:O55"/>
    <mergeCell ref="A56:A58"/>
    <mergeCell ref="B56:B58"/>
    <mergeCell ref="C56:C58"/>
    <mergeCell ref="D56:D58"/>
    <mergeCell ref="E56:E58"/>
    <mergeCell ref="F56:I56"/>
    <mergeCell ref="J56:J58"/>
    <mergeCell ref="K56:L57"/>
    <mergeCell ref="M56:O57"/>
    <mergeCell ref="F57:F58"/>
    <mergeCell ref="H57:H58"/>
    <mergeCell ref="I57:I58"/>
    <mergeCell ref="A64:O64"/>
    <mergeCell ref="A67:O67"/>
    <mergeCell ref="A75:O75"/>
    <mergeCell ref="A81:O81"/>
    <mergeCell ref="A82:O82"/>
    <mergeCell ref="A83:A85"/>
    <mergeCell ref="B83:B85"/>
    <mergeCell ref="C83:C85"/>
    <mergeCell ref="D83:D85"/>
    <mergeCell ref="E83:E85"/>
    <mergeCell ref="F83:I83"/>
    <mergeCell ref="J83:J85"/>
    <mergeCell ref="K83:L84"/>
    <mergeCell ref="M83:O84"/>
    <mergeCell ref="F84:F85"/>
    <mergeCell ref="H84:H85"/>
    <mergeCell ref="I84:I85"/>
    <mergeCell ref="A92:O92"/>
    <mergeCell ref="A95:O95"/>
    <mergeCell ref="A103:O103"/>
    <mergeCell ref="A109:O109"/>
    <mergeCell ref="A110:O110"/>
    <mergeCell ref="A111:A113"/>
    <mergeCell ref="B111:B113"/>
    <mergeCell ref="C111:C113"/>
    <mergeCell ref="D111:D113"/>
    <mergeCell ref="E111:E113"/>
    <mergeCell ref="F111:I111"/>
    <mergeCell ref="J111:J113"/>
    <mergeCell ref="K111:L112"/>
    <mergeCell ref="M111:O112"/>
    <mergeCell ref="F112:F113"/>
    <mergeCell ref="H112:H113"/>
    <mergeCell ref="I112:I113"/>
    <mergeCell ref="A119:O119"/>
    <mergeCell ref="A122:O122"/>
    <mergeCell ref="A129:O129"/>
    <mergeCell ref="A134:O134"/>
    <mergeCell ref="A135:O135"/>
    <mergeCell ref="A136:A138"/>
    <mergeCell ref="B136:B138"/>
    <mergeCell ref="C136:C138"/>
    <mergeCell ref="D136:D138"/>
    <mergeCell ref="E136:E138"/>
    <mergeCell ref="F136:I136"/>
    <mergeCell ref="J136:J138"/>
    <mergeCell ref="K136:L137"/>
    <mergeCell ref="M136:O137"/>
    <mergeCell ref="F137:F138"/>
    <mergeCell ref="H137:H138"/>
    <mergeCell ref="I137:I138"/>
    <mergeCell ref="A144:O144"/>
    <mergeCell ref="A147:O147"/>
    <mergeCell ref="A155:O155"/>
    <mergeCell ref="A162:O162"/>
    <mergeCell ref="A163:O163"/>
    <mergeCell ref="A164:A166"/>
    <mergeCell ref="B164:B166"/>
    <mergeCell ref="C164:C166"/>
    <mergeCell ref="D164:D166"/>
    <mergeCell ref="E164:E166"/>
    <mergeCell ref="F164:I164"/>
    <mergeCell ref="J164:J166"/>
    <mergeCell ref="K164:L165"/>
    <mergeCell ref="M164:O165"/>
    <mergeCell ref="F165:F166"/>
    <mergeCell ref="H165:H166"/>
    <mergeCell ref="I165:I166"/>
    <mergeCell ref="A172:O172"/>
    <mergeCell ref="A175:O175"/>
    <mergeCell ref="A183:O183"/>
    <mergeCell ref="A188:O188"/>
    <mergeCell ref="A189:O189"/>
    <mergeCell ref="A190:A192"/>
    <mergeCell ref="B190:B192"/>
    <mergeCell ref="C190:C192"/>
    <mergeCell ref="D190:D192"/>
    <mergeCell ref="E190:E192"/>
    <mergeCell ref="F190:I190"/>
    <mergeCell ref="J190:J192"/>
    <mergeCell ref="K190:L191"/>
    <mergeCell ref="M190:O191"/>
    <mergeCell ref="F191:F192"/>
    <mergeCell ref="H191:H192"/>
    <mergeCell ref="I191:I192"/>
    <mergeCell ref="A198:O198"/>
    <mergeCell ref="A201:O201"/>
    <mergeCell ref="A209:O209"/>
    <mergeCell ref="A215:O215"/>
    <mergeCell ref="A216:O216"/>
    <mergeCell ref="A217:A219"/>
    <mergeCell ref="B217:B219"/>
    <mergeCell ref="C217:C219"/>
    <mergeCell ref="D217:D219"/>
    <mergeCell ref="E217:E219"/>
    <mergeCell ref="F217:I217"/>
    <mergeCell ref="J217:J219"/>
    <mergeCell ref="K217:L218"/>
    <mergeCell ref="M217:O218"/>
    <mergeCell ref="F218:F219"/>
    <mergeCell ref="H218:H219"/>
    <mergeCell ref="I218:I219"/>
    <mergeCell ref="A225:O225"/>
    <mergeCell ref="A228:O228"/>
    <mergeCell ref="A235:O235"/>
    <mergeCell ref="A241:O241"/>
    <mergeCell ref="A242:O242"/>
    <mergeCell ref="A243:A245"/>
    <mergeCell ref="B243:B245"/>
    <mergeCell ref="C243:C245"/>
    <mergeCell ref="D243:D245"/>
    <mergeCell ref="E243:E245"/>
    <mergeCell ref="F243:I243"/>
    <mergeCell ref="J243:J245"/>
    <mergeCell ref="K243:L244"/>
    <mergeCell ref="M243:O244"/>
    <mergeCell ref="F244:F245"/>
    <mergeCell ref="H244:H245"/>
    <mergeCell ref="I244:I245"/>
    <mergeCell ref="A252:O252"/>
    <mergeCell ref="A255:O255"/>
    <mergeCell ref="A263:O26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3" man="true" max="16383" min="0"/>
    <brk id="80" man="true" max="16383" min="0"/>
    <brk id="108" man="true" max="16383" min="0"/>
    <brk id="133" man="true" max="16383" min="0"/>
    <brk id="161" man="true" max="16383" min="0"/>
    <brk id="187" man="true" max="16383" min="0"/>
    <brk id="214" man="true" max="16383" min="0"/>
    <brk id="240" man="true" max="16383" min="0"/>
    <brk id="2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:W3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6.2" hidden="false" customHeight="true" outlineLevel="0" collapsed="false">
      <c r="A2" s="131" t="s">
        <v>2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6.2" hidden="false" customHeight="true" outlineLevel="0" collapsed="false">
      <c r="A3" s="131" t="s">
        <v>24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16.2" hidden="false" customHeight="true" outlineLevel="0" collapsed="false">
      <c r="A4" s="131" t="s">
        <v>241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6.8" hidden="false" customHeight="true" outlineLevel="0" collapsed="false">
      <c r="A5" s="132" t="s">
        <v>24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12" customFormat="false" ht="15.6" hidden="false" customHeight="false" outlineLevel="0" collapsed="false"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15.6" hidden="false" customHeight="false" outlineLevel="0" collapsed="false"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5.6" hidden="false" customHeight="false" outlineLevel="0" collapsed="false"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5.6" hidden="false" customHeight="false" outlineLevel="0" collapsed="false"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16.2" hidden="false" customHeight="true" outlineLevel="0" collapsed="false">
      <c r="D16" s="131" t="s">
        <v>239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16.2" hidden="false" customHeight="true" outlineLevel="0" collapsed="false">
      <c r="D17" s="131" t="s">
        <v>24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16.2" hidden="false" customHeight="true" outlineLevel="0" collapsed="false">
      <c r="D18" s="131" t="s">
        <v>241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16.8" hidden="false" customHeight="true" outlineLevel="0" collapsed="false">
      <c r="D19" s="132" t="s">
        <v>242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</sheetData>
  <mergeCells count="8">
    <mergeCell ref="A2:O2"/>
    <mergeCell ref="A3:O3"/>
    <mergeCell ref="A4:O4"/>
    <mergeCell ref="A5:O5"/>
    <mergeCell ref="D16:R16"/>
    <mergeCell ref="D17:R17"/>
    <mergeCell ref="D18:R18"/>
    <mergeCell ref="D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1:13:07Z</dcterms:created>
  <dc:creator>Саша</dc:creator>
  <dc:description/>
  <dc:language>en-US</dc:language>
  <cp:lastModifiedBy>Пользователь Windows</cp:lastModifiedBy>
  <cp:lastPrinted>2021-09-03T09:02:40Z</cp:lastPrinted>
  <dcterms:modified xsi:type="dcterms:W3CDTF">2021-09-03T09:03:38Z</dcterms:modified>
  <cp:revision>0</cp:revision>
  <dc:subject/>
  <dc:title/>
</cp:coreProperties>
</file>